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e" sheetId="1" state="visible" r:id="rId2"/>
  </sheets>
  <definedNames>
    <definedName function="false" hidden="false" localSheetId="0" name="_xlnm.Print_Titles" vbProcedure="false">Frame!$A:$T,Fram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KERALA WATER AUTHORITY, QUALITY CONTROL DIVISION, MALAPARAMBA, CALICUT-9</t>
  </si>
  <si>
    <t xml:space="preserve">Arrear of Dearness allowances 3% (20+3=23%) w.e.f 1/1/2019, 5% (23+5=28%) w.e.f 1/7/2019, 4% (28+4=32%) w.e.f 1/1/2020 and 4% (32+4=36%) w.e.f 1/7/2020 to 28/02/2021 vide GO(P)25/2021/Fin dated 08/02/2021</t>
  </si>
  <si>
    <t xml:space="preserve">Sl.    No</t>
  </si>
  <si>
    <t xml:space="preserve">Name and Designation of Employee </t>
  </si>
  <si>
    <t xml:space="preserve">EARNINGS</t>
  </si>
  <si>
    <t xml:space="preserve">RECOVERIES</t>
  </si>
  <si>
    <t xml:space="preserve">Net Payable</t>
  </si>
  <si>
    <t xml:space="preserve">Remarks</t>
  </si>
  <si>
    <t xml:space="preserve">Basic Salary</t>
  </si>
  <si>
    <t xml:space="preserve">Special Pay</t>
  </si>
  <si>
    <t xml:space="preserve">D.A</t>
  </si>
  <si>
    <t xml:space="preserve">C.C.A</t>
  </si>
  <si>
    <t xml:space="preserve">H.R.A.</t>
  </si>
  <si>
    <t xml:space="preserve">P.A</t>
  </si>
  <si>
    <t xml:space="preserve">Risk</t>
  </si>
  <si>
    <t xml:space="preserve">Leave Salary</t>
  </si>
  <si>
    <t xml:space="preserve">Total</t>
  </si>
  <si>
    <t xml:space="preserve">DA Arrear 3 %  w.e.f 01/01/2019</t>
  </si>
  <si>
    <t xml:space="preserve">DA Arrear 5 %  w.e.f 01/07/2019</t>
  </si>
  <si>
    <t xml:space="preserve">DA Arrear 4 %  w.e.f 01/01/2020</t>
  </si>
  <si>
    <t xml:space="preserve">DA Arrear Credited to GPF</t>
  </si>
  <si>
    <t xml:space="preserve">NPS Arrear</t>
  </si>
  <si>
    <t xml:space="preserve">Total Recovery</t>
  </si>
  <si>
    <t xml:space="preserve">Name (Designation)</t>
  </si>
  <si>
    <t xml:space="preserve">Pay for 01/2019</t>
  </si>
  <si>
    <t xml:space="preserve">Drawn CBV No:</t>
  </si>
  <si>
    <t xml:space="preserve">Balance</t>
  </si>
  <si>
    <t xml:space="preserve">Pay for 02/2019</t>
  </si>
  <si>
    <t xml:space="preserve">Pay for 03/2019</t>
  </si>
  <si>
    <t xml:space="preserve">Drawn CBV No: </t>
  </si>
  <si>
    <t xml:space="preserve">Pay for 04/2019</t>
  </si>
  <si>
    <t xml:space="preserve">ELS for 30 Days as on 01/04/2019</t>
  </si>
  <si>
    <t xml:space="preserve">Pay for 05/2019</t>
  </si>
  <si>
    <t xml:space="preserve">Pay for 06/2019</t>
  </si>
  <si>
    <t xml:space="preserve">Pay for 07/2019</t>
  </si>
  <si>
    <t xml:space="preserve">TOTAL</t>
  </si>
  <si>
    <t xml:space="preserve">B/F</t>
  </si>
  <si>
    <t xml:space="preserve">Pay for 08/2019</t>
  </si>
  <si>
    <t xml:space="preserve">Pay for 09/2019</t>
  </si>
  <si>
    <t xml:space="preserve">Pay for 10/2019</t>
  </si>
  <si>
    <t xml:space="preserve">Pay for 11/2019</t>
  </si>
  <si>
    <t xml:space="preserve">Pay for 12/2019</t>
  </si>
  <si>
    <t xml:space="preserve">Pay for 01/2020</t>
  </si>
  <si>
    <t xml:space="preserve">Pay for 02/2020</t>
  </si>
  <si>
    <t xml:space="preserve">Pay for 03/2020</t>
  </si>
  <si>
    <t xml:space="preserve">Pay for 04/2020</t>
  </si>
  <si>
    <t xml:space="preserve">ELS for 30 Days as on 01/04/2020</t>
  </si>
  <si>
    <t xml:space="preserve">Pay for 05/2020</t>
  </si>
  <si>
    <t xml:space="preserve">Pay for 06/2020</t>
  </si>
  <si>
    <t xml:space="preserve">Pay for 07/2020</t>
  </si>
  <si>
    <t xml:space="preserve">Pay for 08/2020</t>
  </si>
  <si>
    <t xml:space="preserve">Pay for 09/2020</t>
  </si>
  <si>
    <t xml:space="preserve">Pay for 10/2020</t>
  </si>
  <si>
    <t xml:space="preserve">Pay for 11/2020</t>
  </si>
  <si>
    <t xml:space="preserve">Pay for 12/2020</t>
  </si>
  <si>
    <t xml:space="preserve">Pay for 01/2021</t>
  </si>
  <si>
    <t xml:space="preserve">Pay for 02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Century Gothic"/>
      <family val="2"/>
    </font>
    <font>
      <sz val="11"/>
      <name val="Arial"/>
      <family val="2"/>
    </font>
    <font>
      <sz val="11"/>
      <name val="Century Gothic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2" activeCellId="0" sqref="A2:T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8.85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5.71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2" width="7.99"/>
    <col collapsed="false" customWidth="true" hidden="false" outlineLevel="0" max="15" min="12" style="2" width="6.7"/>
    <col collapsed="false" customWidth="true" hidden="false" outlineLevel="0" max="16" min="16" style="3" width="6.85"/>
    <col collapsed="false" customWidth="true" hidden="false" outlineLevel="0" max="17" min="17" style="4" width="6.85"/>
    <col collapsed="false" customWidth="true" hidden="false" outlineLevel="0" max="18" min="18" style="4" width="8.14"/>
    <col collapsed="false" customWidth="true" hidden="false" outlineLevel="0" max="20" min="19" style="0" width="8.7"/>
    <col collapsed="false" customWidth="false" hidden="true" outlineLevel="0" max="16384" min="21" style="0" width="11.53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9"/>
      <c r="N3" s="9"/>
      <c r="O3" s="9"/>
      <c r="P3" s="9"/>
      <c r="Q3" s="9"/>
      <c r="R3" s="9"/>
      <c r="S3" s="10" t="s">
        <v>6</v>
      </c>
      <c r="T3" s="11" t="s">
        <v>7</v>
      </c>
    </row>
    <row r="4" customFormat="false" ht="94.5" hidden="false" customHeight="true" outlineLevel="0" collapsed="false">
      <c r="A4" s="7"/>
      <c r="B4" s="7"/>
      <c r="C4" s="12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5" t="s">
        <v>16</v>
      </c>
      <c r="L4" s="16" t="s">
        <v>17</v>
      </c>
      <c r="M4" s="16" t="s">
        <v>18</v>
      </c>
      <c r="N4" s="16" t="s">
        <v>19</v>
      </c>
      <c r="O4" s="16" t="s">
        <v>19</v>
      </c>
      <c r="P4" s="17" t="s">
        <v>20</v>
      </c>
      <c r="Q4" s="13" t="s">
        <v>21</v>
      </c>
      <c r="R4" s="18" t="s">
        <v>22</v>
      </c>
      <c r="S4" s="10"/>
      <c r="T4" s="11"/>
    </row>
    <row r="5" customFormat="false" ht="15" hidden="false" customHeight="true" outlineLevel="0" collapsed="false">
      <c r="A5" s="19" t="n">
        <v>1</v>
      </c>
      <c r="B5" s="20" t="n">
        <v>2</v>
      </c>
      <c r="C5" s="21" t="n">
        <v>3</v>
      </c>
      <c r="D5" s="22" t="n">
        <v>4</v>
      </c>
      <c r="E5" s="23" t="n">
        <v>5</v>
      </c>
      <c r="F5" s="22" t="n">
        <v>6</v>
      </c>
      <c r="G5" s="24" t="n">
        <v>7</v>
      </c>
      <c r="H5" s="24" t="n">
        <v>8</v>
      </c>
      <c r="I5" s="22" t="n">
        <v>9</v>
      </c>
      <c r="J5" s="25" t="n">
        <v>10</v>
      </c>
      <c r="K5" s="26" t="n">
        <v>11</v>
      </c>
      <c r="L5" s="27" t="n">
        <v>12</v>
      </c>
      <c r="M5" s="27"/>
      <c r="N5" s="27"/>
      <c r="O5" s="27"/>
      <c r="P5" s="22" t="n">
        <v>13</v>
      </c>
      <c r="Q5" s="22" t="n">
        <v>14</v>
      </c>
      <c r="R5" s="28" t="n">
        <v>15</v>
      </c>
      <c r="S5" s="29" t="n">
        <v>16</v>
      </c>
      <c r="T5" s="30" t="n">
        <v>17</v>
      </c>
    </row>
    <row r="6" customFormat="false" ht="18.75" hidden="false" customHeight="true" outlineLevel="0" collapsed="false">
      <c r="A6" s="31"/>
      <c r="B6" s="32" t="s">
        <v>23</v>
      </c>
      <c r="C6" s="33"/>
      <c r="D6" s="34"/>
      <c r="E6" s="35"/>
      <c r="F6" s="34"/>
      <c r="G6" s="36"/>
      <c r="H6" s="36"/>
      <c r="I6" s="34"/>
      <c r="J6" s="34"/>
      <c r="K6" s="37"/>
      <c r="L6" s="38"/>
      <c r="M6" s="39"/>
      <c r="N6" s="39"/>
      <c r="O6" s="39"/>
      <c r="P6" s="40"/>
      <c r="Q6" s="36"/>
      <c r="R6" s="41"/>
      <c r="S6" s="42"/>
      <c r="T6" s="43"/>
    </row>
    <row r="7" customFormat="false" ht="15" hidden="false" customHeight="true" outlineLevel="0" collapsed="false">
      <c r="A7" s="44"/>
      <c r="B7" s="45" t="s">
        <v>24</v>
      </c>
      <c r="C7" s="46"/>
      <c r="D7" s="47" t="n">
        <v>0</v>
      </c>
      <c r="E7" s="48" t="n">
        <f aca="false">ROUND((C7*23%),0)</f>
        <v>0</v>
      </c>
      <c r="F7" s="49" t="n">
        <v>0</v>
      </c>
      <c r="G7" s="49" t="n">
        <v>0</v>
      </c>
      <c r="H7" s="48" t="n">
        <v>0</v>
      </c>
      <c r="I7" s="48" t="n">
        <v>0</v>
      </c>
      <c r="J7" s="48" t="n">
        <v>0</v>
      </c>
      <c r="K7" s="50" t="n">
        <f aca="false">SUM(C7:J7)</f>
        <v>0</v>
      </c>
      <c r="L7" s="51"/>
      <c r="M7" s="51"/>
      <c r="N7" s="51"/>
      <c r="O7" s="51"/>
      <c r="P7" s="52"/>
      <c r="Q7" s="49"/>
      <c r="R7" s="50"/>
      <c r="S7" s="53"/>
      <c r="T7" s="54"/>
    </row>
    <row r="8" customFormat="false" ht="15" hidden="false" customHeight="true" outlineLevel="0" collapsed="false">
      <c r="A8" s="55"/>
      <c r="B8" s="56" t="s">
        <v>25</v>
      </c>
      <c r="C8" s="57" t="n">
        <f aca="false">C7</f>
        <v>0</v>
      </c>
      <c r="D8" s="58" t="n">
        <f aca="false">D7</f>
        <v>0</v>
      </c>
      <c r="E8" s="59" t="n">
        <f aca="false">ROUND((C8*20%),0)</f>
        <v>0</v>
      </c>
      <c r="F8" s="60" t="n">
        <f aca="false">F7</f>
        <v>0</v>
      </c>
      <c r="G8" s="61" t="n">
        <f aca="false">G7</f>
        <v>0</v>
      </c>
      <c r="H8" s="62" t="n">
        <f aca="false">H7</f>
        <v>0</v>
      </c>
      <c r="I8" s="61" t="n">
        <f aca="false">I7</f>
        <v>0</v>
      </c>
      <c r="J8" s="63" t="n">
        <v>0</v>
      </c>
      <c r="K8" s="64" t="n">
        <f aca="false">SUM(C8:J8)</f>
        <v>0</v>
      </c>
      <c r="L8" s="65"/>
      <c r="M8" s="66"/>
      <c r="N8" s="66"/>
      <c r="O8" s="66"/>
      <c r="P8" s="67"/>
      <c r="Q8" s="68"/>
      <c r="R8" s="69"/>
      <c r="S8" s="70"/>
      <c r="T8" s="71"/>
    </row>
    <row r="9" customFormat="false" ht="15" hidden="false" customHeight="true" outlineLevel="0" collapsed="false">
      <c r="A9" s="72"/>
      <c r="B9" s="73" t="s">
        <v>26</v>
      </c>
      <c r="C9" s="74" t="n">
        <f aca="false">C7-C8</f>
        <v>0</v>
      </c>
      <c r="D9" s="75" t="n">
        <f aca="false">D7-D8</f>
        <v>0</v>
      </c>
      <c r="E9" s="76" t="n">
        <f aca="false">E7-E8</f>
        <v>0</v>
      </c>
      <c r="F9" s="77" t="n">
        <f aca="false">F7-F8</f>
        <v>0</v>
      </c>
      <c r="G9" s="77" t="n">
        <f aca="false">G7-G8</f>
        <v>0</v>
      </c>
      <c r="H9" s="77" t="n">
        <f aca="false">H7-H8</f>
        <v>0</v>
      </c>
      <c r="I9" s="78" t="n">
        <f aca="false">I7-I8</f>
        <v>0</v>
      </c>
      <c r="J9" s="75" t="n">
        <f aca="false">J7-J8</f>
        <v>0</v>
      </c>
      <c r="K9" s="77" t="n">
        <f aca="false">ROUNDUP(K7-K8,0)</f>
        <v>0</v>
      </c>
      <c r="L9" s="74" t="n">
        <f aca="false">IF(Q9&gt;0,E9-Q9,E9)</f>
        <v>0</v>
      </c>
      <c r="M9" s="79"/>
      <c r="N9" s="79"/>
      <c r="O9" s="79"/>
      <c r="P9" s="78" t="n">
        <f aca="false">SUM(L9:O9)</f>
        <v>0</v>
      </c>
      <c r="Q9" s="80" t="n">
        <f aca="false">ROUND((C9+E9)*10%,0)</f>
        <v>0</v>
      </c>
      <c r="R9" s="81" t="n">
        <f aca="false">SUM(P9:Q9)</f>
        <v>0</v>
      </c>
      <c r="S9" s="82" t="n">
        <f aca="false">K9-R9</f>
        <v>0</v>
      </c>
      <c r="T9" s="83"/>
    </row>
    <row r="10" customFormat="false" ht="15" hidden="false" customHeight="true" outlineLevel="0" collapsed="false">
      <c r="A10" s="84"/>
      <c r="B10" s="85" t="s">
        <v>27</v>
      </c>
      <c r="C10" s="86" t="n">
        <f aca="false">C7</f>
        <v>0</v>
      </c>
      <c r="D10" s="87" t="n">
        <f aca="false">D7</f>
        <v>0</v>
      </c>
      <c r="E10" s="48" t="n">
        <f aca="false">ROUND((C10*23%),0)</f>
        <v>0</v>
      </c>
      <c r="F10" s="86" t="n">
        <f aca="false">F7</f>
        <v>0</v>
      </c>
      <c r="G10" s="86" t="n">
        <f aca="false">G7</f>
        <v>0</v>
      </c>
      <c r="H10" s="86" t="n">
        <f aca="false">H7</f>
        <v>0</v>
      </c>
      <c r="I10" s="86" t="n">
        <f aca="false">I7</f>
        <v>0</v>
      </c>
      <c r="J10" s="48" t="n">
        <v>0</v>
      </c>
      <c r="K10" s="88" t="n">
        <f aca="false">SUM(C10:J10)</f>
        <v>0</v>
      </c>
      <c r="L10" s="89"/>
      <c r="M10" s="51"/>
      <c r="N10" s="51"/>
      <c r="O10" s="51"/>
      <c r="P10" s="52"/>
      <c r="Q10" s="49"/>
      <c r="R10" s="50"/>
      <c r="S10" s="53"/>
      <c r="T10" s="54"/>
    </row>
    <row r="11" customFormat="false" ht="15" hidden="false" customHeight="true" outlineLevel="0" collapsed="false">
      <c r="A11" s="90"/>
      <c r="B11" s="56" t="s">
        <v>25</v>
      </c>
      <c r="C11" s="57" t="n">
        <f aca="false">C10</f>
        <v>0</v>
      </c>
      <c r="D11" s="58" t="n">
        <f aca="false">D10</f>
        <v>0</v>
      </c>
      <c r="E11" s="59" t="n">
        <f aca="false">ROUND((C11*20%),0)</f>
        <v>0</v>
      </c>
      <c r="F11" s="61" t="n">
        <f aca="false">F10</f>
        <v>0</v>
      </c>
      <c r="G11" s="61" t="n">
        <f aca="false">G10</f>
        <v>0</v>
      </c>
      <c r="H11" s="62" t="n">
        <f aca="false">H10</f>
        <v>0</v>
      </c>
      <c r="I11" s="61" t="n">
        <f aca="false">I10</f>
        <v>0</v>
      </c>
      <c r="J11" s="58" t="n">
        <v>0</v>
      </c>
      <c r="K11" s="91" t="n">
        <f aca="false">SUM(C11:J11)</f>
        <v>0</v>
      </c>
      <c r="L11" s="66"/>
      <c r="M11" s="92"/>
      <c r="N11" s="92"/>
      <c r="O11" s="92"/>
      <c r="P11" s="93"/>
      <c r="Q11" s="94"/>
      <c r="R11" s="64"/>
      <c r="S11" s="70"/>
      <c r="T11" s="95"/>
    </row>
    <row r="12" customFormat="false" ht="15" hidden="false" customHeight="true" outlineLevel="0" collapsed="false">
      <c r="A12" s="72"/>
      <c r="B12" s="96" t="s">
        <v>26</v>
      </c>
      <c r="C12" s="79" t="n">
        <f aca="false">C10-C11</f>
        <v>0</v>
      </c>
      <c r="D12" s="75" t="n">
        <f aca="false">D10-D11</f>
        <v>0</v>
      </c>
      <c r="E12" s="75" t="n">
        <f aca="false">E10-E11</f>
        <v>0</v>
      </c>
      <c r="F12" s="79" t="n">
        <f aca="false">F10-F11</f>
        <v>0</v>
      </c>
      <c r="G12" s="79" t="n">
        <f aca="false">G10-G11</f>
        <v>0</v>
      </c>
      <c r="H12" s="79" t="n">
        <f aca="false">H10-H11</f>
        <v>0</v>
      </c>
      <c r="I12" s="79" t="n">
        <f aca="false">I10-I11</f>
        <v>0</v>
      </c>
      <c r="J12" s="75" t="n">
        <f aca="false">J10-J11</f>
        <v>0</v>
      </c>
      <c r="K12" s="77" t="n">
        <f aca="false">ROUNDUP(K10-K11,0)</f>
        <v>0</v>
      </c>
      <c r="L12" s="74" t="n">
        <f aca="false">IF(Q12&gt;0,E12-Q12,E12)</f>
        <v>0</v>
      </c>
      <c r="M12" s="79"/>
      <c r="N12" s="79"/>
      <c r="O12" s="79"/>
      <c r="P12" s="78" t="n">
        <f aca="false">SUM(L12:O12)</f>
        <v>0</v>
      </c>
      <c r="Q12" s="80" t="n">
        <f aca="false">IF(Q9&gt;0,ROUND((C12+E12)*10%,0),0)</f>
        <v>0</v>
      </c>
      <c r="R12" s="81" t="n">
        <f aca="false">SUM(P12:Q12)</f>
        <v>0</v>
      </c>
      <c r="S12" s="97" t="n">
        <f aca="false">K12-R12</f>
        <v>0</v>
      </c>
      <c r="T12" s="98"/>
    </row>
    <row r="13" customFormat="false" ht="15" hidden="false" customHeight="true" outlineLevel="0" collapsed="false">
      <c r="A13" s="99"/>
      <c r="B13" s="100" t="s">
        <v>28</v>
      </c>
      <c r="C13" s="86" t="n">
        <f aca="false">C10</f>
        <v>0</v>
      </c>
      <c r="D13" s="87" t="n">
        <f aca="false">D10</f>
        <v>0</v>
      </c>
      <c r="E13" s="48" t="n">
        <f aca="false">ROUND((C13*23%),0)</f>
        <v>0</v>
      </c>
      <c r="F13" s="86" t="n">
        <f aca="false">F10</f>
        <v>0</v>
      </c>
      <c r="G13" s="86" t="n">
        <f aca="false">G10</f>
        <v>0</v>
      </c>
      <c r="H13" s="86" t="n">
        <f aca="false">H10</f>
        <v>0</v>
      </c>
      <c r="I13" s="86" t="n">
        <f aca="false">I10</f>
        <v>0</v>
      </c>
      <c r="J13" s="48" t="n">
        <v>0</v>
      </c>
      <c r="K13" s="88" t="n">
        <f aca="false">SUM(C13:J13)</f>
        <v>0</v>
      </c>
      <c r="L13" s="101"/>
      <c r="M13" s="51"/>
      <c r="N13" s="51"/>
      <c r="O13" s="51"/>
      <c r="P13" s="102"/>
      <c r="Q13" s="49"/>
      <c r="R13" s="103"/>
      <c r="S13" s="104"/>
      <c r="T13" s="105"/>
    </row>
    <row r="14" customFormat="false" ht="15" hidden="false" customHeight="true" outlineLevel="0" collapsed="false">
      <c r="A14" s="90"/>
      <c r="B14" s="56" t="s">
        <v>29</v>
      </c>
      <c r="C14" s="57" t="n">
        <f aca="false">C13</f>
        <v>0</v>
      </c>
      <c r="D14" s="106" t="n">
        <f aca="false">D13</f>
        <v>0</v>
      </c>
      <c r="E14" s="59" t="n">
        <f aca="false">ROUND((C14*20%),0)</f>
        <v>0</v>
      </c>
      <c r="F14" s="61" t="n">
        <f aca="false">F13</f>
        <v>0</v>
      </c>
      <c r="G14" s="61" t="n">
        <f aca="false">G13</f>
        <v>0</v>
      </c>
      <c r="H14" s="62" t="n">
        <f aca="false">H13</f>
        <v>0</v>
      </c>
      <c r="I14" s="61" t="n">
        <f aca="false">I13</f>
        <v>0</v>
      </c>
      <c r="J14" s="58" t="n">
        <v>0</v>
      </c>
      <c r="K14" s="91" t="n">
        <f aca="false">SUM(C14:J14)</f>
        <v>0</v>
      </c>
      <c r="L14" s="107"/>
      <c r="M14" s="108"/>
      <c r="N14" s="108"/>
      <c r="O14" s="108"/>
      <c r="P14" s="109"/>
      <c r="Q14" s="68"/>
      <c r="R14" s="91"/>
      <c r="S14" s="110"/>
      <c r="T14" s="111"/>
    </row>
    <row r="15" customFormat="false" ht="15" hidden="false" customHeight="true" outlineLevel="0" collapsed="false">
      <c r="A15" s="112"/>
      <c r="B15" s="113" t="s">
        <v>26</v>
      </c>
      <c r="C15" s="114" t="n">
        <f aca="false">C13-C14</f>
        <v>0</v>
      </c>
      <c r="D15" s="115" t="n">
        <f aca="false">D13-D14</f>
        <v>0</v>
      </c>
      <c r="E15" s="75" t="n">
        <f aca="false">E13-E14</f>
        <v>0</v>
      </c>
      <c r="F15" s="114" t="n">
        <f aca="false">F13-F14</f>
        <v>0</v>
      </c>
      <c r="G15" s="114" t="n">
        <f aca="false">G13-G14</f>
        <v>0</v>
      </c>
      <c r="H15" s="114" t="n">
        <f aca="false">H13-H14</f>
        <v>0</v>
      </c>
      <c r="I15" s="114" t="n">
        <f aca="false">I13-I14</f>
        <v>0</v>
      </c>
      <c r="J15" s="75" t="n">
        <f aca="false">J13-J14</f>
        <v>0</v>
      </c>
      <c r="K15" s="81" t="n">
        <f aca="false">ROUNDUP(K13-K14,0)</f>
        <v>0</v>
      </c>
      <c r="L15" s="74" t="n">
        <f aca="false">IF(Q15&gt;0,E15-Q15,E15)</f>
        <v>0</v>
      </c>
      <c r="M15" s="79"/>
      <c r="N15" s="79"/>
      <c r="O15" s="79"/>
      <c r="P15" s="78" t="n">
        <f aca="false">SUM(L15:O15)</f>
        <v>0</v>
      </c>
      <c r="Q15" s="80" t="n">
        <f aca="false">IF(Q12&gt;0,ROUND((C15+E15)*10%,0),0)</f>
        <v>0</v>
      </c>
      <c r="R15" s="81" t="n">
        <f aca="false">SUM(P15:Q15)</f>
        <v>0</v>
      </c>
      <c r="S15" s="82" t="n">
        <f aca="false">K15-R15</f>
        <v>0</v>
      </c>
      <c r="T15" s="116"/>
    </row>
    <row r="16" customFormat="false" ht="15" hidden="false" customHeight="true" outlineLevel="0" collapsed="false">
      <c r="A16" s="44"/>
      <c r="B16" s="45" t="s">
        <v>30</v>
      </c>
      <c r="C16" s="46" t="n">
        <f aca="false">C13</f>
        <v>0</v>
      </c>
      <c r="D16" s="47" t="n">
        <f aca="false">D13</f>
        <v>0</v>
      </c>
      <c r="E16" s="48" t="n">
        <f aca="false">ROUND((C16*23%),0)</f>
        <v>0</v>
      </c>
      <c r="F16" s="86" t="n">
        <f aca="false">F13</f>
        <v>0</v>
      </c>
      <c r="G16" s="86" t="n">
        <f aca="false">G13</f>
        <v>0</v>
      </c>
      <c r="H16" s="86" t="n">
        <f aca="false">H13</f>
        <v>0</v>
      </c>
      <c r="I16" s="86" t="n">
        <f aca="false">I13</f>
        <v>0</v>
      </c>
      <c r="J16" s="48" t="n">
        <v>0</v>
      </c>
      <c r="K16" s="50" t="n">
        <f aca="false">SUM(C16:J16)</f>
        <v>0</v>
      </c>
      <c r="L16" s="51"/>
      <c r="M16" s="51"/>
      <c r="N16" s="51"/>
      <c r="O16" s="51"/>
      <c r="P16" s="52"/>
      <c r="Q16" s="49"/>
      <c r="R16" s="50"/>
      <c r="S16" s="53"/>
      <c r="T16" s="54"/>
    </row>
    <row r="17" customFormat="false" ht="15" hidden="false" customHeight="true" outlineLevel="0" collapsed="false">
      <c r="A17" s="55"/>
      <c r="B17" s="56" t="s">
        <v>25</v>
      </c>
      <c r="C17" s="57" t="n">
        <f aca="false">C16</f>
        <v>0</v>
      </c>
      <c r="D17" s="58" t="n">
        <f aca="false">D16</f>
        <v>0</v>
      </c>
      <c r="E17" s="59" t="n">
        <f aca="false">ROUND((C17*20%),0)</f>
        <v>0</v>
      </c>
      <c r="F17" s="61" t="n">
        <f aca="false">F16</f>
        <v>0</v>
      </c>
      <c r="G17" s="61" t="n">
        <f aca="false">G16</f>
        <v>0</v>
      </c>
      <c r="H17" s="62" t="n">
        <f aca="false">H16</f>
        <v>0</v>
      </c>
      <c r="I17" s="61" t="n">
        <f aca="false">I16</f>
        <v>0</v>
      </c>
      <c r="J17" s="63" t="n">
        <v>0</v>
      </c>
      <c r="K17" s="64" t="n">
        <f aca="false">SUM(C17:J17)</f>
        <v>0</v>
      </c>
      <c r="L17" s="65"/>
      <c r="M17" s="66"/>
      <c r="N17" s="66"/>
      <c r="O17" s="66"/>
      <c r="P17" s="67"/>
      <c r="Q17" s="68"/>
      <c r="R17" s="69"/>
      <c r="S17" s="70"/>
      <c r="T17" s="71"/>
    </row>
    <row r="18" customFormat="false" ht="15" hidden="false" customHeight="true" outlineLevel="0" collapsed="false">
      <c r="A18" s="72"/>
      <c r="B18" s="73" t="s">
        <v>26</v>
      </c>
      <c r="C18" s="74" t="n">
        <f aca="false">C16-C17</f>
        <v>0</v>
      </c>
      <c r="D18" s="75" t="n">
        <f aca="false">D16-D17</f>
        <v>0</v>
      </c>
      <c r="E18" s="76" t="n">
        <f aca="false">E16-E17</f>
        <v>0</v>
      </c>
      <c r="F18" s="77" t="n">
        <f aca="false">F16-F17</f>
        <v>0</v>
      </c>
      <c r="G18" s="77" t="n">
        <f aca="false">G16-G17</f>
        <v>0</v>
      </c>
      <c r="H18" s="77" t="n">
        <f aca="false">H16-H17</f>
        <v>0</v>
      </c>
      <c r="I18" s="78" t="n">
        <f aca="false">I16-I17</f>
        <v>0</v>
      </c>
      <c r="J18" s="75" t="n">
        <f aca="false">J16-J17</f>
        <v>0</v>
      </c>
      <c r="K18" s="77" t="n">
        <f aca="false">ROUNDUP(K16-K17,0)</f>
        <v>0</v>
      </c>
      <c r="L18" s="74" t="n">
        <f aca="false">IF(Q18&gt;0,E18-Q18,E18)</f>
        <v>0</v>
      </c>
      <c r="M18" s="79"/>
      <c r="N18" s="79"/>
      <c r="O18" s="79"/>
      <c r="P18" s="78" t="n">
        <f aca="false">SUM(L18:O18)</f>
        <v>0</v>
      </c>
      <c r="Q18" s="80" t="n">
        <f aca="false">IF(Q15&gt;0,ROUND((C18+E18)*10%,0),0)</f>
        <v>0</v>
      </c>
      <c r="R18" s="81" t="n">
        <f aca="false">SUM(P18:Q18)</f>
        <v>0</v>
      </c>
      <c r="S18" s="82" t="n">
        <f aca="false">K18-R18</f>
        <v>0</v>
      </c>
      <c r="T18" s="83"/>
    </row>
    <row r="19" customFormat="false" ht="15" hidden="false" customHeight="true" outlineLevel="0" collapsed="false">
      <c r="A19" s="84"/>
      <c r="B19" s="85" t="s">
        <v>31</v>
      </c>
      <c r="C19" s="86"/>
      <c r="D19" s="87"/>
      <c r="E19" s="48"/>
      <c r="F19" s="86"/>
      <c r="G19" s="86"/>
      <c r="H19" s="86"/>
      <c r="I19" s="86"/>
      <c r="J19" s="48" t="n">
        <f aca="false">K16-D16-H16-I16</f>
        <v>0</v>
      </c>
      <c r="K19" s="88" t="n">
        <f aca="false">SUM(C19:J19)</f>
        <v>0</v>
      </c>
      <c r="L19" s="89"/>
      <c r="M19" s="51"/>
      <c r="N19" s="51"/>
      <c r="O19" s="51"/>
      <c r="P19" s="52"/>
      <c r="Q19" s="49"/>
      <c r="R19" s="50"/>
      <c r="S19" s="53"/>
      <c r="T19" s="54"/>
    </row>
    <row r="20" customFormat="false" ht="15" hidden="false" customHeight="true" outlineLevel="0" collapsed="false">
      <c r="A20" s="90"/>
      <c r="B20" s="56" t="s">
        <v>25</v>
      </c>
      <c r="C20" s="57"/>
      <c r="D20" s="58"/>
      <c r="E20" s="59"/>
      <c r="F20" s="61"/>
      <c r="G20" s="61"/>
      <c r="H20" s="62"/>
      <c r="I20" s="61"/>
      <c r="J20" s="117" t="n">
        <f aca="false">K17-D17-H17-I17</f>
        <v>0</v>
      </c>
      <c r="K20" s="91" t="n">
        <f aca="false">SUM(C20:J20)</f>
        <v>0</v>
      </c>
      <c r="L20" s="66"/>
      <c r="M20" s="92"/>
      <c r="N20" s="92"/>
      <c r="O20" s="92"/>
      <c r="P20" s="93"/>
      <c r="Q20" s="94"/>
      <c r="R20" s="64"/>
      <c r="S20" s="70"/>
      <c r="T20" s="95"/>
    </row>
    <row r="21" customFormat="false" ht="15" hidden="false" customHeight="true" outlineLevel="0" collapsed="false">
      <c r="A21" s="72"/>
      <c r="B21" s="96" t="s">
        <v>26</v>
      </c>
      <c r="C21" s="79"/>
      <c r="D21" s="75"/>
      <c r="E21" s="75"/>
      <c r="F21" s="79"/>
      <c r="G21" s="79"/>
      <c r="H21" s="79"/>
      <c r="I21" s="79"/>
      <c r="J21" s="75" t="n">
        <f aca="false">J19-J20</f>
        <v>0</v>
      </c>
      <c r="K21" s="77" t="n">
        <f aca="false">ROUNDUP(K19-K20,0)</f>
        <v>0</v>
      </c>
      <c r="L21" s="74" t="n">
        <f aca="false">IF(Q21&gt;0,J21-Q21,J21)</f>
        <v>0</v>
      </c>
      <c r="M21" s="79"/>
      <c r="N21" s="79"/>
      <c r="O21" s="79"/>
      <c r="P21" s="78" t="n">
        <f aca="false">SUM(L21:O21)</f>
        <v>0</v>
      </c>
      <c r="Q21" s="80" t="n">
        <f aca="false">IF(Q18&gt;0,ROUND((C21+E21)*10%,0),0)</f>
        <v>0</v>
      </c>
      <c r="R21" s="81" t="n">
        <f aca="false">SUM(P21:Q21)</f>
        <v>0</v>
      </c>
      <c r="S21" s="97" t="n">
        <f aca="false">K21-R21</f>
        <v>0</v>
      </c>
      <c r="T21" s="98"/>
    </row>
    <row r="22" customFormat="false" ht="15" hidden="false" customHeight="true" outlineLevel="0" collapsed="false">
      <c r="A22" s="99"/>
      <c r="B22" s="100" t="s">
        <v>32</v>
      </c>
      <c r="C22" s="86" t="n">
        <f aca="false">C16</f>
        <v>0</v>
      </c>
      <c r="D22" s="87" t="n">
        <f aca="false">D16</f>
        <v>0</v>
      </c>
      <c r="E22" s="48" t="n">
        <f aca="false">ROUND((C22*23%),0)</f>
        <v>0</v>
      </c>
      <c r="F22" s="86" t="n">
        <f aca="false">F16</f>
        <v>0</v>
      </c>
      <c r="G22" s="86" t="n">
        <f aca="false">G16</f>
        <v>0</v>
      </c>
      <c r="H22" s="86" t="n">
        <f aca="false">H16</f>
        <v>0</v>
      </c>
      <c r="I22" s="86" t="n">
        <f aca="false">I16</f>
        <v>0</v>
      </c>
      <c r="J22" s="48" t="n">
        <v>0</v>
      </c>
      <c r="K22" s="88" t="n">
        <f aca="false">SUM(C22:J22)</f>
        <v>0</v>
      </c>
      <c r="L22" s="101"/>
      <c r="M22" s="51"/>
      <c r="N22" s="51"/>
      <c r="O22" s="51"/>
      <c r="P22" s="102"/>
      <c r="Q22" s="49"/>
      <c r="R22" s="103"/>
      <c r="S22" s="104"/>
      <c r="T22" s="105"/>
    </row>
    <row r="23" customFormat="false" ht="15" hidden="false" customHeight="true" outlineLevel="0" collapsed="false">
      <c r="A23" s="90"/>
      <c r="B23" s="56" t="s">
        <v>29</v>
      </c>
      <c r="C23" s="57" t="n">
        <f aca="false">C22</f>
        <v>0</v>
      </c>
      <c r="D23" s="106" t="n">
        <f aca="false">D22</f>
        <v>0</v>
      </c>
      <c r="E23" s="59" t="n">
        <f aca="false">ROUND((C23*20%),0)</f>
        <v>0</v>
      </c>
      <c r="F23" s="61" t="n">
        <f aca="false">F22</f>
        <v>0</v>
      </c>
      <c r="G23" s="61" t="n">
        <f aca="false">G22</f>
        <v>0</v>
      </c>
      <c r="H23" s="62" t="n">
        <f aca="false">H22</f>
        <v>0</v>
      </c>
      <c r="I23" s="61" t="n">
        <f aca="false">I22</f>
        <v>0</v>
      </c>
      <c r="J23" s="58" t="n">
        <v>0</v>
      </c>
      <c r="K23" s="91" t="n">
        <f aca="false">SUM(C23:J23)</f>
        <v>0</v>
      </c>
      <c r="L23" s="107"/>
      <c r="M23" s="108"/>
      <c r="N23" s="108"/>
      <c r="O23" s="108"/>
      <c r="P23" s="109"/>
      <c r="Q23" s="68"/>
      <c r="R23" s="91"/>
      <c r="S23" s="110"/>
      <c r="T23" s="111"/>
    </row>
    <row r="24" customFormat="false" ht="15" hidden="false" customHeight="true" outlineLevel="0" collapsed="false">
      <c r="A24" s="112"/>
      <c r="B24" s="113" t="s">
        <v>26</v>
      </c>
      <c r="C24" s="114" t="n">
        <f aca="false">C22-C23</f>
        <v>0</v>
      </c>
      <c r="D24" s="115" t="n">
        <f aca="false">D22-D23</f>
        <v>0</v>
      </c>
      <c r="E24" s="75" t="n">
        <f aca="false">E22-E23</f>
        <v>0</v>
      </c>
      <c r="F24" s="114" t="n">
        <f aca="false">F22-F23</f>
        <v>0</v>
      </c>
      <c r="G24" s="114" t="n">
        <f aca="false">G22-G23</f>
        <v>0</v>
      </c>
      <c r="H24" s="114" t="n">
        <f aca="false">H22-H23</f>
        <v>0</v>
      </c>
      <c r="I24" s="114" t="n">
        <f aca="false">I22-I23</f>
        <v>0</v>
      </c>
      <c r="J24" s="75" t="n">
        <f aca="false">J22-J23</f>
        <v>0</v>
      </c>
      <c r="K24" s="81" t="n">
        <f aca="false">ROUNDUP(K22-K23,0)</f>
        <v>0</v>
      </c>
      <c r="L24" s="74" t="n">
        <f aca="false">IF(Q24&gt;0,E24-Q24,E24)</f>
        <v>0</v>
      </c>
      <c r="M24" s="79"/>
      <c r="N24" s="79"/>
      <c r="O24" s="79"/>
      <c r="P24" s="78" t="n">
        <f aca="false">SUM(L24:O24)</f>
        <v>0</v>
      </c>
      <c r="Q24" s="80" t="n">
        <f aca="false">IF(Q18&gt;0,ROUND((C24+E24)*10%,0),0)</f>
        <v>0</v>
      </c>
      <c r="R24" s="81" t="n">
        <f aca="false">SUM(P24:Q24)</f>
        <v>0</v>
      </c>
      <c r="S24" s="82" t="n">
        <f aca="false">K24-R24</f>
        <v>0</v>
      </c>
      <c r="T24" s="116"/>
    </row>
    <row r="25" customFormat="false" ht="15" hidden="false" customHeight="true" outlineLevel="0" collapsed="false">
      <c r="A25" s="44"/>
      <c r="B25" s="45" t="s">
        <v>33</v>
      </c>
      <c r="C25" s="46" t="n">
        <f aca="false">C22</f>
        <v>0</v>
      </c>
      <c r="D25" s="47" t="n">
        <f aca="false">D22</f>
        <v>0</v>
      </c>
      <c r="E25" s="48" t="n">
        <f aca="false">ROUND((C25*23%),0)</f>
        <v>0</v>
      </c>
      <c r="F25" s="86" t="n">
        <f aca="false">F22</f>
        <v>0</v>
      </c>
      <c r="G25" s="86" t="n">
        <f aca="false">G22</f>
        <v>0</v>
      </c>
      <c r="H25" s="86" t="n">
        <f aca="false">H22</f>
        <v>0</v>
      </c>
      <c r="I25" s="86" t="n">
        <f aca="false">I22</f>
        <v>0</v>
      </c>
      <c r="J25" s="48" t="n">
        <v>0</v>
      </c>
      <c r="K25" s="50" t="n">
        <f aca="false">SUM(C25:J25)</f>
        <v>0</v>
      </c>
      <c r="L25" s="51"/>
      <c r="M25" s="51"/>
      <c r="N25" s="51"/>
      <c r="O25" s="51"/>
      <c r="P25" s="52"/>
      <c r="Q25" s="49"/>
      <c r="R25" s="50"/>
      <c r="S25" s="53"/>
      <c r="T25" s="54"/>
    </row>
    <row r="26" customFormat="false" ht="15" hidden="false" customHeight="true" outlineLevel="0" collapsed="false">
      <c r="A26" s="55"/>
      <c r="B26" s="56" t="s">
        <v>25</v>
      </c>
      <c r="C26" s="57" t="n">
        <f aca="false">C25</f>
        <v>0</v>
      </c>
      <c r="D26" s="58" t="n">
        <f aca="false">D25</f>
        <v>0</v>
      </c>
      <c r="E26" s="59" t="n">
        <f aca="false">ROUND((C26*20%),0)</f>
        <v>0</v>
      </c>
      <c r="F26" s="61" t="n">
        <f aca="false">F25</f>
        <v>0</v>
      </c>
      <c r="G26" s="61" t="n">
        <f aca="false">G25</f>
        <v>0</v>
      </c>
      <c r="H26" s="62" t="n">
        <f aca="false">H25</f>
        <v>0</v>
      </c>
      <c r="I26" s="61" t="n">
        <f aca="false">I25</f>
        <v>0</v>
      </c>
      <c r="J26" s="63" t="n">
        <v>0</v>
      </c>
      <c r="K26" s="64" t="n">
        <f aca="false">SUM(C26:J26)</f>
        <v>0</v>
      </c>
      <c r="L26" s="65"/>
      <c r="M26" s="66"/>
      <c r="N26" s="66"/>
      <c r="O26" s="66"/>
      <c r="P26" s="67"/>
      <c r="Q26" s="68"/>
      <c r="R26" s="69"/>
      <c r="S26" s="70"/>
      <c r="T26" s="71"/>
    </row>
    <row r="27" customFormat="false" ht="15" hidden="false" customHeight="true" outlineLevel="0" collapsed="false">
      <c r="A27" s="72"/>
      <c r="B27" s="73" t="s">
        <v>26</v>
      </c>
      <c r="C27" s="74" t="n">
        <f aca="false">C25-C26</f>
        <v>0</v>
      </c>
      <c r="D27" s="75" t="n">
        <f aca="false">D25-D26</f>
        <v>0</v>
      </c>
      <c r="E27" s="76" t="n">
        <f aca="false">E25-E26</f>
        <v>0</v>
      </c>
      <c r="F27" s="77" t="n">
        <f aca="false">F25-F26</f>
        <v>0</v>
      </c>
      <c r="G27" s="77" t="n">
        <f aca="false">G25-G26</f>
        <v>0</v>
      </c>
      <c r="H27" s="77" t="n">
        <f aca="false">H25-H26</f>
        <v>0</v>
      </c>
      <c r="I27" s="78" t="n">
        <f aca="false">I25-I26</f>
        <v>0</v>
      </c>
      <c r="J27" s="75" t="n">
        <f aca="false">J25-J26</f>
        <v>0</v>
      </c>
      <c r="K27" s="77" t="n">
        <f aca="false">ROUNDUP(K25-K26,0)</f>
        <v>0</v>
      </c>
      <c r="L27" s="74" t="n">
        <f aca="false">IF(Q27&gt;0,E27-Q27,E27)</f>
        <v>0</v>
      </c>
      <c r="M27" s="79"/>
      <c r="N27" s="79"/>
      <c r="O27" s="79"/>
      <c r="P27" s="78" t="n">
        <f aca="false">SUM(L27:O27)</f>
        <v>0</v>
      </c>
      <c r="Q27" s="80" t="n">
        <f aca="false">IF(Q24&gt;0,ROUND((C27+E27)*10%,0),0)</f>
        <v>0</v>
      </c>
      <c r="R27" s="81" t="n">
        <f aca="false">SUM(P27:Q27)</f>
        <v>0</v>
      </c>
      <c r="S27" s="82" t="n">
        <f aca="false">K27-R27</f>
        <v>0</v>
      </c>
      <c r="T27" s="83"/>
    </row>
    <row r="28" customFormat="false" ht="15" hidden="false" customHeight="true" outlineLevel="0" collapsed="false">
      <c r="A28" s="84"/>
      <c r="B28" s="85" t="s">
        <v>34</v>
      </c>
      <c r="C28" s="86" t="n">
        <f aca="false">C25</f>
        <v>0</v>
      </c>
      <c r="D28" s="87" t="n">
        <f aca="false">D25</f>
        <v>0</v>
      </c>
      <c r="E28" s="48" t="n">
        <f aca="false">ROUND((C28*28%),0)</f>
        <v>0</v>
      </c>
      <c r="F28" s="86" t="n">
        <f aca="false">F25</f>
        <v>0</v>
      </c>
      <c r="G28" s="86" t="n">
        <f aca="false">G25</f>
        <v>0</v>
      </c>
      <c r="H28" s="86" t="n">
        <f aca="false">H25</f>
        <v>0</v>
      </c>
      <c r="I28" s="86" t="n">
        <f aca="false">I25</f>
        <v>0</v>
      </c>
      <c r="J28" s="48" t="n">
        <v>0</v>
      </c>
      <c r="K28" s="88" t="n">
        <f aca="false">SUM(C28:J28)</f>
        <v>0</v>
      </c>
      <c r="L28" s="89"/>
      <c r="M28" s="51"/>
      <c r="N28" s="51"/>
      <c r="O28" s="51"/>
      <c r="P28" s="52"/>
      <c r="Q28" s="49"/>
      <c r="R28" s="50"/>
      <c r="S28" s="53"/>
      <c r="T28" s="54"/>
    </row>
    <row r="29" customFormat="false" ht="15" hidden="false" customHeight="true" outlineLevel="0" collapsed="false">
      <c r="A29" s="90"/>
      <c r="B29" s="56" t="s">
        <v>25</v>
      </c>
      <c r="C29" s="57" t="n">
        <f aca="false">C28</f>
        <v>0</v>
      </c>
      <c r="D29" s="58" t="n">
        <f aca="false">D28</f>
        <v>0</v>
      </c>
      <c r="E29" s="59" t="n">
        <f aca="false">ROUND((C29*20%),0)</f>
        <v>0</v>
      </c>
      <c r="F29" s="61" t="n">
        <f aca="false">F28</f>
        <v>0</v>
      </c>
      <c r="G29" s="61" t="n">
        <f aca="false">G28</f>
        <v>0</v>
      </c>
      <c r="H29" s="62" t="n">
        <f aca="false">H28</f>
        <v>0</v>
      </c>
      <c r="I29" s="61" t="n">
        <f aca="false">I28</f>
        <v>0</v>
      </c>
      <c r="J29" s="58" t="n">
        <v>0</v>
      </c>
      <c r="K29" s="91" t="n">
        <f aca="false">SUM(C29:J29)</f>
        <v>0</v>
      </c>
      <c r="L29" s="66"/>
      <c r="M29" s="92"/>
      <c r="N29" s="92"/>
      <c r="O29" s="92"/>
      <c r="P29" s="93"/>
      <c r="Q29" s="94"/>
      <c r="R29" s="64"/>
      <c r="S29" s="70"/>
      <c r="T29" s="95"/>
    </row>
    <row r="30" customFormat="false" ht="15" hidden="false" customHeight="true" outlineLevel="0" collapsed="false">
      <c r="A30" s="72"/>
      <c r="B30" s="96" t="s">
        <v>26</v>
      </c>
      <c r="C30" s="79" t="n">
        <f aca="false">C28-C29</f>
        <v>0</v>
      </c>
      <c r="D30" s="75" t="n">
        <f aca="false">D28-D29</f>
        <v>0</v>
      </c>
      <c r="E30" s="75" t="n">
        <f aca="false">E28-E29</f>
        <v>0</v>
      </c>
      <c r="F30" s="79" t="n">
        <f aca="false">F28-F29</f>
        <v>0</v>
      </c>
      <c r="G30" s="79" t="n">
        <f aca="false">G28-G29</f>
        <v>0</v>
      </c>
      <c r="H30" s="79" t="n">
        <f aca="false">H28-H29</f>
        <v>0</v>
      </c>
      <c r="I30" s="79" t="n">
        <f aca="false">I28-I29</f>
        <v>0</v>
      </c>
      <c r="J30" s="75" t="n">
        <f aca="false">J28-J29</f>
        <v>0</v>
      </c>
      <c r="K30" s="77" t="n">
        <f aca="false">ROUNDUP(K28-K29,0)</f>
        <v>0</v>
      </c>
      <c r="L30" s="74" t="n">
        <f aca="false">IF(Q30&gt;0,E30-Q30-M30,E30-M30)</f>
        <v>0</v>
      </c>
      <c r="M30" s="79" t="n">
        <f aca="false">IF(Q30&gt;0,ROUND(C28*4.5%,0),ROUND(C28*5%,0))</f>
        <v>0</v>
      </c>
      <c r="N30" s="79"/>
      <c r="O30" s="79"/>
      <c r="P30" s="78" t="n">
        <f aca="false">SUM(L30:O30)</f>
        <v>0</v>
      </c>
      <c r="Q30" s="80" t="n">
        <f aca="false">IF(Q27&gt;0,ROUND((C30+E30)*10%,0),0)</f>
        <v>0</v>
      </c>
      <c r="R30" s="81" t="n">
        <f aca="false">SUM(P30:Q30)</f>
        <v>0</v>
      </c>
      <c r="S30" s="97" t="n">
        <f aca="false">K30-R30</f>
        <v>0</v>
      </c>
      <c r="T30" s="98"/>
    </row>
    <row r="31" customFormat="false" ht="15" hidden="false" customHeight="true" outlineLevel="0" collapsed="false">
      <c r="A31" s="118"/>
      <c r="B31" s="119" t="s">
        <v>35</v>
      </c>
      <c r="C31" s="120" t="n">
        <f aca="false">C9+C12+C15+C18+C21+C24+C27+C30</f>
        <v>0</v>
      </c>
      <c r="D31" s="121" t="n">
        <f aca="false">D9+D12+D15+D18+D21+D24+D27+D30</f>
        <v>0</v>
      </c>
      <c r="E31" s="122" t="n">
        <f aca="false">E9+E12+E15+E18+E21+E24+E27+E30</f>
        <v>0</v>
      </c>
      <c r="F31" s="122" t="n">
        <f aca="false">F9+F12+F15+F18+F21+F24+F27+F30</f>
        <v>0</v>
      </c>
      <c r="G31" s="123" t="n">
        <f aca="false">G9+G12+G15+G18+G21+G24+G27+G30</f>
        <v>0</v>
      </c>
      <c r="H31" s="121" t="n">
        <f aca="false">H9+H12+H15+H18+H21+H24+H27+H30</f>
        <v>0</v>
      </c>
      <c r="I31" s="121" t="n">
        <f aca="false">I9+I12+I15+I18+I21+I24+I27+I30</f>
        <v>0</v>
      </c>
      <c r="J31" s="122" t="n">
        <f aca="false">J9+J12+J15+J18+J21+J24+J27+J30</f>
        <v>0</v>
      </c>
      <c r="K31" s="124" t="n">
        <f aca="false">K9+K12+K15+K18+K21+K24+K27+K30</f>
        <v>0</v>
      </c>
      <c r="L31" s="125" t="n">
        <f aca="false">L9+L12+L15+L18+L21+L24+L27+L30</f>
        <v>0</v>
      </c>
      <c r="M31" s="122" t="n">
        <f aca="false">M9+M12+M15+M18+M21+M24+M27+M30</f>
        <v>0</v>
      </c>
      <c r="N31" s="126" t="n">
        <f aca="false">N9+N12+N15+N18+N21+N24+N27+N30</f>
        <v>0</v>
      </c>
      <c r="O31" s="122" t="n">
        <f aca="false">O9+O12+O15+O18+O21+O24+O27+O30</f>
        <v>0</v>
      </c>
      <c r="P31" s="123" t="n">
        <f aca="false">P9+P12+P15+P18+P21+P24+P27+P30</f>
        <v>0</v>
      </c>
      <c r="Q31" s="121" t="n">
        <f aca="false">Q9+Q12+Q15+Q18+Q21+Q24+Q27+Q30</f>
        <v>0</v>
      </c>
      <c r="R31" s="127" t="n">
        <f aca="false">R9+R12+R15+R18+R21+R24+R27+R30</f>
        <v>0</v>
      </c>
      <c r="S31" s="128" t="n">
        <f aca="false">S9+S12+S15+S18+S21+S24+S27+S30</f>
        <v>0</v>
      </c>
      <c r="T31" s="128"/>
    </row>
    <row r="32" customFormat="false" ht="7.5" hidden="false" customHeight="true" outlineLevel="0" collapsed="false">
      <c r="A32" s="118"/>
      <c r="B32" s="129"/>
      <c r="C32" s="130"/>
      <c r="D32" s="131"/>
      <c r="E32" s="131"/>
      <c r="F32" s="130"/>
      <c r="G32" s="132"/>
      <c r="H32" s="130"/>
      <c r="I32" s="130"/>
      <c r="J32" s="131"/>
      <c r="K32" s="132"/>
      <c r="L32" s="132"/>
      <c r="M32" s="130"/>
      <c r="N32" s="130"/>
      <c r="O32" s="132"/>
      <c r="P32" s="132"/>
      <c r="Q32" s="133"/>
      <c r="R32" s="132"/>
      <c r="S32" s="130"/>
      <c r="T32" s="134"/>
    </row>
    <row r="33" customFormat="false" ht="15" hidden="false" customHeight="true" outlineLevel="0" collapsed="false">
      <c r="A33" s="135"/>
      <c r="B33" s="136" t="s">
        <v>36</v>
      </c>
      <c r="C33" s="137" t="n">
        <f aca="false">C31</f>
        <v>0</v>
      </c>
      <c r="D33" s="138" t="n">
        <f aca="false">D31</f>
        <v>0</v>
      </c>
      <c r="E33" s="138" t="n">
        <f aca="false">E31</f>
        <v>0</v>
      </c>
      <c r="F33" s="138" t="n">
        <f aca="false">F31</f>
        <v>0</v>
      </c>
      <c r="G33" s="139" t="n">
        <f aca="false">G31</f>
        <v>0</v>
      </c>
      <c r="H33" s="140" t="n">
        <f aca="false">H31</f>
        <v>0</v>
      </c>
      <c r="I33" s="139" t="n">
        <f aca="false">I31</f>
        <v>0</v>
      </c>
      <c r="J33" s="140" t="n">
        <f aca="false">J31</f>
        <v>0</v>
      </c>
      <c r="K33" s="141" t="n">
        <f aca="false">K31</f>
        <v>0</v>
      </c>
      <c r="L33" s="142" t="n">
        <f aca="false">L31</f>
        <v>0</v>
      </c>
      <c r="M33" s="138" t="n">
        <f aca="false">M31</f>
        <v>0</v>
      </c>
      <c r="N33" s="138" t="n">
        <f aca="false">N31</f>
        <v>0</v>
      </c>
      <c r="O33" s="138" t="n">
        <f aca="false">O31</f>
        <v>0</v>
      </c>
      <c r="P33" s="138" t="n">
        <f aca="false">P31</f>
        <v>0</v>
      </c>
      <c r="Q33" s="138" t="n">
        <f aca="false">Q31</f>
        <v>0</v>
      </c>
      <c r="R33" s="141" t="n">
        <f aca="false">R31</f>
        <v>0</v>
      </c>
      <c r="S33" s="143" t="n">
        <f aca="false">S31</f>
        <v>0</v>
      </c>
      <c r="T33" s="143"/>
    </row>
    <row r="34" customFormat="false" ht="15" hidden="false" customHeight="true" outlineLevel="0" collapsed="false">
      <c r="A34" s="144"/>
      <c r="B34" s="145" t="s">
        <v>37</v>
      </c>
      <c r="C34" s="146" t="n">
        <f aca="false">C28</f>
        <v>0</v>
      </c>
      <c r="D34" s="147" t="n">
        <f aca="false">D28</f>
        <v>0</v>
      </c>
      <c r="E34" s="148" t="n">
        <f aca="false">ROUND((C34*28%),0)</f>
        <v>0</v>
      </c>
      <c r="F34" s="149" t="n">
        <f aca="false">F28</f>
        <v>0</v>
      </c>
      <c r="G34" s="150" t="n">
        <f aca="false">G28</f>
        <v>0</v>
      </c>
      <c r="H34" s="150" t="n">
        <f aca="false">H28</f>
        <v>0</v>
      </c>
      <c r="I34" s="150" t="n">
        <f aca="false">I28</f>
        <v>0</v>
      </c>
      <c r="J34" s="151" t="n">
        <v>0</v>
      </c>
      <c r="K34" s="152" t="n">
        <f aca="false">SUM(C34:J34)</f>
        <v>0</v>
      </c>
      <c r="L34" s="153"/>
      <c r="M34" s="154"/>
      <c r="N34" s="154"/>
      <c r="O34" s="154"/>
      <c r="P34" s="155"/>
      <c r="Q34" s="156"/>
      <c r="R34" s="152"/>
      <c r="S34" s="157"/>
      <c r="T34" s="158"/>
    </row>
    <row r="35" customFormat="false" ht="15" hidden="false" customHeight="true" outlineLevel="0" collapsed="false">
      <c r="A35" s="90"/>
      <c r="B35" s="56" t="s">
        <v>29</v>
      </c>
      <c r="C35" s="57" t="n">
        <f aca="false">C34</f>
        <v>0</v>
      </c>
      <c r="D35" s="106" t="n">
        <f aca="false">D34</f>
        <v>0</v>
      </c>
      <c r="E35" s="59" t="n">
        <f aca="false">ROUND((C35*20%),0)</f>
        <v>0</v>
      </c>
      <c r="F35" s="61" t="n">
        <f aca="false">F34</f>
        <v>0</v>
      </c>
      <c r="G35" s="61" t="n">
        <f aca="false">G34</f>
        <v>0</v>
      </c>
      <c r="H35" s="62" t="n">
        <f aca="false">H34</f>
        <v>0</v>
      </c>
      <c r="I35" s="61" t="n">
        <f aca="false">I34</f>
        <v>0</v>
      </c>
      <c r="J35" s="58" t="n">
        <v>0</v>
      </c>
      <c r="K35" s="91" t="n">
        <f aca="false">SUM(C35:J35)</f>
        <v>0</v>
      </c>
      <c r="L35" s="107"/>
      <c r="M35" s="108"/>
      <c r="N35" s="108"/>
      <c r="O35" s="108"/>
      <c r="P35" s="109"/>
      <c r="Q35" s="68"/>
      <c r="R35" s="91"/>
      <c r="S35" s="110"/>
      <c r="T35" s="111"/>
    </row>
    <row r="36" customFormat="false" ht="15" hidden="false" customHeight="true" outlineLevel="0" collapsed="false">
      <c r="A36" s="112"/>
      <c r="B36" s="113" t="s">
        <v>26</v>
      </c>
      <c r="C36" s="114" t="n">
        <f aca="false">C34-C35</f>
        <v>0</v>
      </c>
      <c r="D36" s="115" t="n">
        <f aca="false">D34-D35</f>
        <v>0</v>
      </c>
      <c r="E36" s="75" t="n">
        <f aca="false">E34-E35</f>
        <v>0</v>
      </c>
      <c r="F36" s="114" t="n">
        <f aca="false">F34-F35</f>
        <v>0</v>
      </c>
      <c r="G36" s="114" t="n">
        <f aca="false">G34-G35</f>
        <v>0</v>
      </c>
      <c r="H36" s="114" t="n">
        <f aca="false">H34-H35</f>
        <v>0</v>
      </c>
      <c r="I36" s="114" t="n">
        <f aca="false">I34-I35</f>
        <v>0</v>
      </c>
      <c r="J36" s="75" t="n">
        <f aca="false">J34-J35</f>
        <v>0</v>
      </c>
      <c r="K36" s="81" t="n">
        <f aca="false">ROUNDUP(K34-K35,0)</f>
        <v>0</v>
      </c>
      <c r="L36" s="74" t="n">
        <f aca="false">IF(Q36&gt;0,E36-Q36-M36,E36-M36)</f>
        <v>0</v>
      </c>
      <c r="M36" s="79" t="n">
        <f aca="false">IF(Q36&gt;0,ROUND(C34*4.5%,0),ROUND(C34*5%,0))</f>
        <v>0</v>
      </c>
      <c r="N36" s="79"/>
      <c r="O36" s="79"/>
      <c r="P36" s="78" t="n">
        <f aca="false">SUM(L36:O36)</f>
        <v>0</v>
      </c>
      <c r="Q36" s="80" t="n">
        <f aca="false">IF(Q33&gt;0,ROUND((C36+E36)*10%,0),0)</f>
        <v>0</v>
      </c>
      <c r="R36" s="81" t="n">
        <f aca="false">SUM(P36:Q36)</f>
        <v>0</v>
      </c>
      <c r="S36" s="82" t="n">
        <f aca="false">K36-R36</f>
        <v>0</v>
      </c>
      <c r="T36" s="116"/>
    </row>
    <row r="37" customFormat="false" ht="15" hidden="false" customHeight="true" outlineLevel="0" collapsed="false">
      <c r="A37" s="44"/>
      <c r="B37" s="45" t="s">
        <v>38</v>
      </c>
      <c r="C37" s="46" t="n">
        <f aca="false">C34</f>
        <v>0</v>
      </c>
      <c r="D37" s="47" t="n">
        <f aca="false">D34</f>
        <v>0</v>
      </c>
      <c r="E37" s="48" t="n">
        <f aca="false">ROUND((C37*28%),0)</f>
        <v>0</v>
      </c>
      <c r="F37" s="86" t="n">
        <f aca="false">F34</f>
        <v>0</v>
      </c>
      <c r="G37" s="86" t="n">
        <f aca="false">G34</f>
        <v>0</v>
      </c>
      <c r="H37" s="86" t="n">
        <f aca="false">H34</f>
        <v>0</v>
      </c>
      <c r="I37" s="86" t="n">
        <f aca="false">I34</f>
        <v>0</v>
      </c>
      <c r="J37" s="48" t="n">
        <v>0</v>
      </c>
      <c r="K37" s="50" t="n">
        <f aca="false">SUM(C37:J37)</f>
        <v>0</v>
      </c>
      <c r="L37" s="51"/>
      <c r="M37" s="51"/>
      <c r="N37" s="51"/>
      <c r="O37" s="51"/>
      <c r="P37" s="52"/>
      <c r="Q37" s="49"/>
      <c r="R37" s="50"/>
      <c r="S37" s="53"/>
      <c r="T37" s="54"/>
    </row>
    <row r="38" customFormat="false" ht="15" hidden="false" customHeight="true" outlineLevel="0" collapsed="false">
      <c r="A38" s="55"/>
      <c r="B38" s="56" t="s">
        <v>25</v>
      </c>
      <c r="C38" s="57" t="n">
        <f aca="false">C37</f>
        <v>0</v>
      </c>
      <c r="D38" s="58" t="n">
        <f aca="false">D37</f>
        <v>0</v>
      </c>
      <c r="E38" s="59" t="n">
        <f aca="false">ROUND((C38*20%),0)</f>
        <v>0</v>
      </c>
      <c r="F38" s="61" t="n">
        <f aca="false">F37</f>
        <v>0</v>
      </c>
      <c r="G38" s="61" t="n">
        <f aca="false">G37</f>
        <v>0</v>
      </c>
      <c r="H38" s="62" t="n">
        <f aca="false">H37</f>
        <v>0</v>
      </c>
      <c r="I38" s="61" t="n">
        <f aca="false">I37</f>
        <v>0</v>
      </c>
      <c r="J38" s="63" t="n">
        <v>0</v>
      </c>
      <c r="K38" s="64" t="n">
        <f aca="false">SUM(C38:J38)</f>
        <v>0</v>
      </c>
      <c r="L38" s="65"/>
      <c r="M38" s="66"/>
      <c r="N38" s="66"/>
      <c r="O38" s="66"/>
      <c r="P38" s="67"/>
      <c r="Q38" s="68"/>
      <c r="R38" s="69"/>
      <c r="S38" s="70"/>
      <c r="T38" s="71"/>
    </row>
    <row r="39" customFormat="false" ht="15" hidden="false" customHeight="true" outlineLevel="0" collapsed="false">
      <c r="A39" s="72"/>
      <c r="B39" s="73" t="s">
        <v>26</v>
      </c>
      <c r="C39" s="74" t="n">
        <f aca="false">C37-C38</f>
        <v>0</v>
      </c>
      <c r="D39" s="75" t="n">
        <f aca="false">D37-D38</f>
        <v>0</v>
      </c>
      <c r="E39" s="76" t="n">
        <f aca="false">E37-E38</f>
        <v>0</v>
      </c>
      <c r="F39" s="77" t="n">
        <f aca="false">F37-F38</f>
        <v>0</v>
      </c>
      <c r="G39" s="77" t="n">
        <f aca="false">G37-G38</f>
        <v>0</v>
      </c>
      <c r="H39" s="77" t="n">
        <f aca="false">H37-H38</f>
        <v>0</v>
      </c>
      <c r="I39" s="78" t="n">
        <f aca="false">I37-I38</f>
        <v>0</v>
      </c>
      <c r="J39" s="75" t="n">
        <f aca="false">J37-J38</f>
        <v>0</v>
      </c>
      <c r="K39" s="77" t="n">
        <f aca="false">ROUNDUP(K37-K38,0)</f>
        <v>0</v>
      </c>
      <c r="L39" s="74" t="n">
        <f aca="false">IF(Q39&gt;0,E39-Q39-M39,E39-M39)</f>
        <v>0</v>
      </c>
      <c r="M39" s="79" t="n">
        <f aca="false">IF(Q39&gt;0,ROUND(C37*4.5%,0),ROUND(C37*5%,0))</f>
        <v>0</v>
      </c>
      <c r="N39" s="79"/>
      <c r="O39" s="79"/>
      <c r="P39" s="78" t="n">
        <f aca="false">SUM(L39:O39)</f>
        <v>0</v>
      </c>
      <c r="Q39" s="80" t="n">
        <f aca="false">IF(Q36&gt;0,ROUND((C39+E39)*10%,0),0)</f>
        <v>0</v>
      </c>
      <c r="R39" s="81" t="n">
        <f aca="false">SUM(P39:Q39)</f>
        <v>0</v>
      </c>
      <c r="S39" s="82" t="n">
        <f aca="false">K39-R39</f>
        <v>0</v>
      </c>
      <c r="T39" s="83"/>
    </row>
    <row r="40" customFormat="false" ht="15" hidden="false" customHeight="true" outlineLevel="0" collapsed="false">
      <c r="A40" s="84"/>
      <c r="B40" s="85" t="s">
        <v>39</v>
      </c>
      <c r="C40" s="86" t="n">
        <f aca="false">C37</f>
        <v>0</v>
      </c>
      <c r="D40" s="87" t="n">
        <f aca="false">D37</f>
        <v>0</v>
      </c>
      <c r="E40" s="48" t="n">
        <f aca="false">ROUND((C40*28%),0)</f>
        <v>0</v>
      </c>
      <c r="F40" s="86" t="n">
        <f aca="false">F37</f>
        <v>0</v>
      </c>
      <c r="G40" s="86" t="n">
        <f aca="false">G37</f>
        <v>0</v>
      </c>
      <c r="H40" s="86" t="n">
        <f aca="false">H37</f>
        <v>0</v>
      </c>
      <c r="I40" s="86" t="n">
        <f aca="false">I37</f>
        <v>0</v>
      </c>
      <c r="J40" s="48" t="n">
        <v>0</v>
      </c>
      <c r="K40" s="88" t="n">
        <f aca="false">SUM(C40:J40)</f>
        <v>0</v>
      </c>
      <c r="L40" s="89"/>
      <c r="M40" s="51"/>
      <c r="N40" s="51"/>
      <c r="O40" s="51"/>
      <c r="P40" s="52"/>
      <c r="Q40" s="49"/>
      <c r="R40" s="50"/>
      <c r="S40" s="53"/>
      <c r="T40" s="54"/>
    </row>
    <row r="41" customFormat="false" ht="15" hidden="false" customHeight="true" outlineLevel="0" collapsed="false">
      <c r="A41" s="90"/>
      <c r="B41" s="56" t="s">
        <v>25</v>
      </c>
      <c r="C41" s="57" t="n">
        <f aca="false">C40</f>
        <v>0</v>
      </c>
      <c r="D41" s="58" t="n">
        <f aca="false">D40</f>
        <v>0</v>
      </c>
      <c r="E41" s="59" t="n">
        <f aca="false">ROUND((C41*20%),0)</f>
        <v>0</v>
      </c>
      <c r="F41" s="61" t="n">
        <f aca="false">F40</f>
        <v>0</v>
      </c>
      <c r="G41" s="61" t="n">
        <f aca="false">G40</f>
        <v>0</v>
      </c>
      <c r="H41" s="62" t="n">
        <f aca="false">H40</f>
        <v>0</v>
      </c>
      <c r="I41" s="61" t="n">
        <f aca="false">I40</f>
        <v>0</v>
      </c>
      <c r="J41" s="58" t="n">
        <v>0</v>
      </c>
      <c r="K41" s="91" t="n">
        <f aca="false">SUM(C41:J41)</f>
        <v>0</v>
      </c>
      <c r="L41" s="66"/>
      <c r="M41" s="92"/>
      <c r="N41" s="92"/>
      <c r="O41" s="92"/>
      <c r="P41" s="93"/>
      <c r="Q41" s="94"/>
      <c r="R41" s="64"/>
      <c r="S41" s="70"/>
      <c r="T41" s="95"/>
    </row>
    <row r="42" customFormat="false" ht="15" hidden="false" customHeight="true" outlineLevel="0" collapsed="false">
      <c r="A42" s="72"/>
      <c r="B42" s="96" t="s">
        <v>26</v>
      </c>
      <c r="C42" s="79" t="n">
        <f aca="false">C40-C41</f>
        <v>0</v>
      </c>
      <c r="D42" s="75" t="n">
        <f aca="false">D40-D41</f>
        <v>0</v>
      </c>
      <c r="E42" s="75" t="n">
        <f aca="false">E40-E41</f>
        <v>0</v>
      </c>
      <c r="F42" s="79" t="n">
        <f aca="false">F40-F41</f>
        <v>0</v>
      </c>
      <c r="G42" s="79" t="n">
        <f aca="false">G40-G41</f>
        <v>0</v>
      </c>
      <c r="H42" s="79" t="n">
        <f aca="false">H40-H41</f>
        <v>0</v>
      </c>
      <c r="I42" s="79" t="n">
        <f aca="false">I40-I41</f>
        <v>0</v>
      </c>
      <c r="J42" s="75" t="n">
        <f aca="false">J40-J41</f>
        <v>0</v>
      </c>
      <c r="K42" s="77" t="n">
        <f aca="false">ROUNDUP(K40-K41,0)</f>
        <v>0</v>
      </c>
      <c r="L42" s="74" t="n">
        <f aca="false">IF(Q42&gt;0,E42-Q42-M42,E42-M42)</f>
        <v>0</v>
      </c>
      <c r="M42" s="79" t="n">
        <f aca="false">IF(Q42&gt;0,ROUND(C40*4.5%,0),ROUND(C40*5%,0))</f>
        <v>0</v>
      </c>
      <c r="N42" s="79"/>
      <c r="O42" s="79"/>
      <c r="P42" s="78" t="n">
        <f aca="false">SUM(L42:O42)</f>
        <v>0</v>
      </c>
      <c r="Q42" s="80" t="n">
        <f aca="false">IF(Q39&gt;0,ROUND((C42+E42)*10%,0),0)</f>
        <v>0</v>
      </c>
      <c r="R42" s="81" t="n">
        <f aca="false">SUM(P42:Q42)</f>
        <v>0</v>
      </c>
      <c r="S42" s="97" t="n">
        <f aca="false">K42-R42</f>
        <v>0</v>
      </c>
      <c r="T42" s="98"/>
    </row>
    <row r="43" customFormat="false" ht="15" hidden="false" customHeight="true" outlineLevel="0" collapsed="false">
      <c r="A43" s="99"/>
      <c r="B43" s="100" t="s">
        <v>40</v>
      </c>
      <c r="C43" s="86" t="n">
        <f aca="false">C40</f>
        <v>0</v>
      </c>
      <c r="D43" s="87" t="n">
        <f aca="false">D40</f>
        <v>0</v>
      </c>
      <c r="E43" s="48" t="n">
        <f aca="false">ROUND((C43*28%),0)</f>
        <v>0</v>
      </c>
      <c r="F43" s="86" t="n">
        <f aca="false">F40</f>
        <v>0</v>
      </c>
      <c r="G43" s="86" t="n">
        <f aca="false">G40</f>
        <v>0</v>
      </c>
      <c r="H43" s="86" t="n">
        <f aca="false">H40</f>
        <v>0</v>
      </c>
      <c r="I43" s="86" t="n">
        <f aca="false">I40</f>
        <v>0</v>
      </c>
      <c r="J43" s="48" t="n">
        <v>0</v>
      </c>
      <c r="K43" s="88" t="n">
        <f aca="false">SUM(C43:J43)</f>
        <v>0</v>
      </c>
      <c r="L43" s="101"/>
      <c r="M43" s="51"/>
      <c r="N43" s="51"/>
      <c r="O43" s="51"/>
      <c r="P43" s="102"/>
      <c r="Q43" s="49"/>
      <c r="R43" s="103"/>
      <c r="S43" s="104"/>
      <c r="T43" s="105"/>
    </row>
    <row r="44" customFormat="false" ht="15" hidden="false" customHeight="true" outlineLevel="0" collapsed="false">
      <c r="A44" s="90"/>
      <c r="B44" s="56" t="s">
        <v>29</v>
      </c>
      <c r="C44" s="57" t="n">
        <f aca="false">C43</f>
        <v>0</v>
      </c>
      <c r="D44" s="106" t="n">
        <f aca="false">D43</f>
        <v>0</v>
      </c>
      <c r="E44" s="59" t="n">
        <f aca="false">ROUND((C44*20%),0)</f>
        <v>0</v>
      </c>
      <c r="F44" s="61" t="n">
        <f aca="false">F43</f>
        <v>0</v>
      </c>
      <c r="G44" s="61" t="n">
        <f aca="false">G43</f>
        <v>0</v>
      </c>
      <c r="H44" s="62" t="n">
        <f aca="false">H43</f>
        <v>0</v>
      </c>
      <c r="I44" s="61" t="n">
        <f aca="false">I43</f>
        <v>0</v>
      </c>
      <c r="J44" s="58" t="n">
        <v>0</v>
      </c>
      <c r="K44" s="91" t="n">
        <f aca="false">SUM(C44:J44)</f>
        <v>0</v>
      </c>
      <c r="L44" s="107"/>
      <c r="M44" s="108"/>
      <c r="N44" s="108"/>
      <c r="O44" s="108"/>
      <c r="P44" s="109"/>
      <c r="Q44" s="68"/>
      <c r="R44" s="91"/>
      <c r="S44" s="110"/>
      <c r="T44" s="111"/>
    </row>
    <row r="45" customFormat="false" ht="15" hidden="false" customHeight="true" outlineLevel="0" collapsed="false">
      <c r="A45" s="112"/>
      <c r="B45" s="113" t="s">
        <v>26</v>
      </c>
      <c r="C45" s="114" t="n">
        <f aca="false">C43-C44</f>
        <v>0</v>
      </c>
      <c r="D45" s="115" t="n">
        <f aca="false">D43-D44</f>
        <v>0</v>
      </c>
      <c r="E45" s="75" t="n">
        <f aca="false">E43-E44</f>
        <v>0</v>
      </c>
      <c r="F45" s="114" t="n">
        <f aca="false">F43-F44</f>
        <v>0</v>
      </c>
      <c r="G45" s="114" t="n">
        <f aca="false">G43-G44</f>
        <v>0</v>
      </c>
      <c r="H45" s="114" t="n">
        <f aca="false">H43-H44</f>
        <v>0</v>
      </c>
      <c r="I45" s="114" t="n">
        <f aca="false">I43-I44</f>
        <v>0</v>
      </c>
      <c r="J45" s="75" t="n">
        <f aca="false">J43-J44</f>
        <v>0</v>
      </c>
      <c r="K45" s="81" t="n">
        <f aca="false">ROUNDUP(K43-K44,0)</f>
        <v>0</v>
      </c>
      <c r="L45" s="74" t="n">
        <f aca="false">IF(Q45&gt;0,E45-Q45-M45,E45-M45)</f>
        <v>0</v>
      </c>
      <c r="M45" s="79" t="n">
        <f aca="false">IF(Q45&gt;0,ROUND(C43*4.5%,0),ROUND(C43*5%,0))</f>
        <v>0</v>
      </c>
      <c r="N45" s="79"/>
      <c r="O45" s="79"/>
      <c r="P45" s="78" t="n">
        <f aca="false">SUM(L45:O45)</f>
        <v>0</v>
      </c>
      <c r="Q45" s="80" t="n">
        <f aca="false">IF(Q42&gt;0,ROUND((C45+E45)*10%,0),0)</f>
        <v>0</v>
      </c>
      <c r="R45" s="81" t="n">
        <f aca="false">SUM(P45:Q45)</f>
        <v>0</v>
      </c>
      <c r="S45" s="82" t="n">
        <f aca="false">K45-R45</f>
        <v>0</v>
      </c>
      <c r="T45" s="116"/>
    </row>
    <row r="46" customFormat="false" ht="15" hidden="false" customHeight="true" outlineLevel="0" collapsed="false">
      <c r="A46" s="99"/>
      <c r="B46" s="100" t="s">
        <v>41</v>
      </c>
      <c r="C46" s="86" t="n">
        <f aca="false">C43</f>
        <v>0</v>
      </c>
      <c r="D46" s="87" t="n">
        <f aca="false">D43</f>
        <v>0</v>
      </c>
      <c r="E46" s="48" t="n">
        <f aca="false">ROUND((C46*28%),0)</f>
        <v>0</v>
      </c>
      <c r="F46" s="86" t="n">
        <f aca="false">F43</f>
        <v>0</v>
      </c>
      <c r="G46" s="86" t="n">
        <f aca="false">G43</f>
        <v>0</v>
      </c>
      <c r="H46" s="86" t="n">
        <f aca="false">H43</f>
        <v>0</v>
      </c>
      <c r="I46" s="86" t="n">
        <f aca="false">I43</f>
        <v>0</v>
      </c>
      <c r="J46" s="48" t="n">
        <v>0</v>
      </c>
      <c r="K46" s="88" t="n">
        <f aca="false">SUM(C46:J46)</f>
        <v>0</v>
      </c>
      <c r="L46" s="101"/>
      <c r="M46" s="51"/>
      <c r="N46" s="51"/>
      <c r="O46" s="51"/>
      <c r="P46" s="102"/>
      <c r="Q46" s="49"/>
      <c r="R46" s="103"/>
      <c r="S46" s="104"/>
      <c r="T46" s="105"/>
    </row>
    <row r="47" customFormat="false" ht="15" hidden="false" customHeight="true" outlineLevel="0" collapsed="false">
      <c r="A47" s="90"/>
      <c r="B47" s="56" t="s">
        <v>29</v>
      </c>
      <c r="C47" s="57" t="n">
        <f aca="false">C46</f>
        <v>0</v>
      </c>
      <c r="D47" s="106" t="n">
        <f aca="false">D46</f>
        <v>0</v>
      </c>
      <c r="E47" s="59" t="n">
        <f aca="false">ROUND((C47*20%),0)</f>
        <v>0</v>
      </c>
      <c r="F47" s="61" t="n">
        <f aca="false">F46</f>
        <v>0</v>
      </c>
      <c r="G47" s="61" t="n">
        <f aca="false">G46</f>
        <v>0</v>
      </c>
      <c r="H47" s="62" t="n">
        <f aca="false">H46</f>
        <v>0</v>
      </c>
      <c r="I47" s="61" t="n">
        <f aca="false">I46</f>
        <v>0</v>
      </c>
      <c r="J47" s="58" t="n">
        <v>0</v>
      </c>
      <c r="K47" s="91" t="n">
        <f aca="false">SUM(C47:J47)</f>
        <v>0</v>
      </c>
      <c r="L47" s="107"/>
      <c r="M47" s="108"/>
      <c r="N47" s="108"/>
      <c r="O47" s="108"/>
      <c r="P47" s="109"/>
      <c r="Q47" s="68"/>
      <c r="R47" s="91"/>
      <c r="S47" s="110"/>
      <c r="T47" s="111"/>
    </row>
    <row r="48" customFormat="false" ht="15" hidden="false" customHeight="true" outlineLevel="0" collapsed="false">
      <c r="A48" s="112"/>
      <c r="B48" s="113" t="s">
        <v>26</v>
      </c>
      <c r="C48" s="114" t="n">
        <f aca="false">C46-C47</f>
        <v>0</v>
      </c>
      <c r="D48" s="115" t="n">
        <f aca="false">D46-D47</f>
        <v>0</v>
      </c>
      <c r="E48" s="75" t="n">
        <f aca="false">E46-E47</f>
        <v>0</v>
      </c>
      <c r="F48" s="114" t="n">
        <f aca="false">F46-F47</f>
        <v>0</v>
      </c>
      <c r="G48" s="114" t="n">
        <f aca="false">G46-G47</f>
        <v>0</v>
      </c>
      <c r="H48" s="114" t="n">
        <f aca="false">H46-H47</f>
        <v>0</v>
      </c>
      <c r="I48" s="114" t="n">
        <f aca="false">I46-I47</f>
        <v>0</v>
      </c>
      <c r="J48" s="75" t="n">
        <f aca="false">J46-J47</f>
        <v>0</v>
      </c>
      <c r="K48" s="81" t="n">
        <f aca="false">ROUNDUP(K46-K47,0)</f>
        <v>0</v>
      </c>
      <c r="L48" s="74" t="n">
        <f aca="false">IF(Q48&gt;0,E48-Q48-M48,E48-M48)</f>
        <v>0</v>
      </c>
      <c r="M48" s="79" t="n">
        <f aca="false">IF(Q48&gt;0,ROUND(C46*4.5%,0),ROUND(C46*5%,0))</f>
        <v>0</v>
      </c>
      <c r="N48" s="79"/>
      <c r="O48" s="79"/>
      <c r="P48" s="78" t="n">
        <f aca="false">SUM(L48:O48)</f>
        <v>0</v>
      </c>
      <c r="Q48" s="80" t="n">
        <f aca="false">IF(Q45&gt;0,ROUND((C48+E48)*10%,0),0)</f>
        <v>0</v>
      </c>
      <c r="R48" s="81" t="n">
        <f aca="false">SUM(P48:Q48)</f>
        <v>0</v>
      </c>
      <c r="S48" s="82" t="n">
        <f aca="false">K48-R48</f>
        <v>0</v>
      </c>
      <c r="T48" s="116"/>
    </row>
    <row r="49" customFormat="false" ht="15" hidden="false" customHeight="true" outlineLevel="0" collapsed="false">
      <c r="A49" s="44"/>
      <c r="B49" s="45" t="s">
        <v>42</v>
      </c>
      <c r="C49" s="46" t="n">
        <f aca="false">C46</f>
        <v>0</v>
      </c>
      <c r="D49" s="47" t="n">
        <f aca="false">D46</f>
        <v>0</v>
      </c>
      <c r="E49" s="48" t="n">
        <f aca="false">ROUND((C49*32%),0)</f>
        <v>0</v>
      </c>
      <c r="F49" s="86" t="n">
        <f aca="false">F46</f>
        <v>0</v>
      </c>
      <c r="G49" s="86" t="n">
        <f aca="false">G46</f>
        <v>0</v>
      </c>
      <c r="H49" s="86" t="n">
        <f aca="false">H46</f>
        <v>0</v>
      </c>
      <c r="I49" s="86" t="n">
        <f aca="false">I46</f>
        <v>0</v>
      </c>
      <c r="J49" s="48" t="n">
        <v>0</v>
      </c>
      <c r="K49" s="50" t="n">
        <f aca="false">SUM(C49:J49)</f>
        <v>0</v>
      </c>
      <c r="L49" s="51"/>
      <c r="M49" s="51"/>
      <c r="N49" s="51"/>
      <c r="O49" s="51"/>
      <c r="P49" s="52"/>
      <c r="Q49" s="49"/>
      <c r="R49" s="50"/>
      <c r="S49" s="53"/>
      <c r="T49" s="54"/>
    </row>
    <row r="50" customFormat="false" ht="15" hidden="false" customHeight="true" outlineLevel="0" collapsed="false">
      <c r="A50" s="55"/>
      <c r="B50" s="56" t="s">
        <v>25</v>
      </c>
      <c r="C50" s="57" t="n">
        <f aca="false">C49</f>
        <v>0</v>
      </c>
      <c r="D50" s="58" t="n">
        <f aca="false">D49</f>
        <v>0</v>
      </c>
      <c r="E50" s="59" t="n">
        <f aca="false">ROUND((C50*20%),0)</f>
        <v>0</v>
      </c>
      <c r="F50" s="61" t="n">
        <f aca="false">F49</f>
        <v>0</v>
      </c>
      <c r="G50" s="61" t="n">
        <f aca="false">G49</f>
        <v>0</v>
      </c>
      <c r="H50" s="62" t="n">
        <f aca="false">H49</f>
        <v>0</v>
      </c>
      <c r="I50" s="61" t="n">
        <f aca="false">I49</f>
        <v>0</v>
      </c>
      <c r="J50" s="63" t="n">
        <v>0</v>
      </c>
      <c r="K50" s="64" t="n">
        <f aca="false">SUM(C50:J50)</f>
        <v>0</v>
      </c>
      <c r="L50" s="65"/>
      <c r="M50" s="66"/>
      <c r="N50" s="66"/>
      <c r="O50" s="66"/>
      <c r="P50" s="67"/>
      <c r="Q50" s="68"/>
      <c r="R50" s="69"/>
      <c r="S50" s="70"/>
      <c r="T50" s="71"/>
    </row>
    <row r="51" customFormat="false" ht="15" hidden="false" customHeight="true" outlineLevel="0" collapsed="false">
      <c r="A51" s="72"/>
      <c r="B51" s="73" t="s">
        <v>26</v>
      </c>
      <c r="C51" s="74" t="n">
        <f aca="false">C49-C50</f>
        <v>0</v>
      </c>
      <c r="D51" s="75" t="n">
        <f aca="false">D49-D50</f>
        <v>0</v>
      </c>
      <c r="E51" s="76" t="n">
        <f aca="false">E49-E50</f>
        <v>0</v>
      </c>
      <c r="F51" s="77" t="n">
        <f aca="false">F49-F50</f>
        <v>0</v>
      </c>
      <c r="G51" s="77" t="n">
        <f aca="false">G49-G50</f>
        <v>0</v>
      </c>
      <c r="H51" s="77" t="n">
        <f aca="false">H49-H50</f>
        <v>0</v>
      </c>
      <c r="I51" s="78" t="n">
        <f aca="false">I49-I50</f>
        <v>0</v>
      </c>
      <c r="J51" s="75" t="n">
        <f aca="false">J49-J50</f>
        <v>0</v>
      </c>
      <c r="K51" s="77" t="n">
        <f aca="false">ROUNDUP(K49-K50,0)</f>
        <v>0</v>
      </c>
      <c r="L51" s="74" t="n">
        <f aca="false">IF(Q51&gt;0,E51-Q51-M51-N51,E51-M51-N51)</f>
        <v>0</v>
      </c>
      <c r="M51" s="79" t="n">
        <f aca="false">IF(Q51&gt;0,ROUND(C49*4.5%,0),ROUND(C49*5%,0))</f>
        <v>0</v>
      </c>
      <c r="N51" s="79" t="n">
        <f aca="false">IF(Q51&gt;0,ROUND(C49*3.6%,0),ROUND(C49*4%,0))</f>
        <v>0</v>
      </c>
      <c r="O51" s="79"/>
      <c r="P51" s="78" t="n">
        <f aca="false">SUM(L51:O51)</f>
        <v>0</v>
      </c>
      <c r="Q51" s="80" t="n">
        <f aca="false">IF(Q48&gt;0,ROUND((C51+E51)*10%,0),0)</f>
        <v>0</v>
      </c>
      <c r="R51" s="81" t="n">
        <f aca="false">SUM(P51:Q51)</f>
        <v>0</v>
      </c>
      <c r="S51" s="82" t="n">
        <f aca="false">K51-R51</f>
        <v>0</v>
      </c>
      <c r="T51" s="83"/>
    </row>
    <row r="52" customFormat="false" ht="15" hidden="false" customHeight="true" outlineLevel="0" collapsed="false">
      <c r="A52" s="84"/>
      <c r="B52" s="85" t="s">
        <v>43</v>
      </c>
      <c r="C52" s="86" t="n">
        <f aca="false">C49</f>
        <v>0</v>
      </c>
      <c r="D52" s="87" t="n">
        <f aca="false">D49</f>
        <v>0</v>
      </c>
      <c r="E52" s="48" t="n">
        <f aca="false">ROUND((C52*32%),0)</f>
        <v>0</v>
      </c>
      <c r="F52" s="86" t="n">
        <f aca="false">F49</f>
        <v>0</v>
      </c>
      <c r="G52" s="86" t="n">
        <f aca="false">G49</f>
        <v>0</v>
      </c>
      <c r="H52" s="86" t="n">
        <f aca="false">H49</f>
        <v>0</v>
      </c>
      <c r="I52" s="86" t="n">
        <f aca="false">I49</f>
        <v>0</v>
      </c>
      <c r="J52" s="48" t="n">
        <v>0</v>
      </c>
      <c r="K52" s="88" t="n">
        <f aca="false">SUM(C52:J52)</f>
        <v>0</v>
      </c>
      <c r="L52" s="89"/>
      <c r="M52" s="51"/>
      <c r="N52" s="51"/>
      <c r="O52" s="51"/>
      <c r="P52" s="52"/>
      <c r="Q52" s="49"/>
      <c r="R52" s="50"/>
      <c r="S52" s="53"/>
      <c r="T52" s="54"/>
    </row>
    <row r="53" customFormat="false" ht="15" hidden="false" customHeight="true" outlineLevel="0" collapsed="false">
      <c r="A53" s="90"/>
      <c r="B53" s="56" t="s">
        <v>25</v>
      </c>
      <c r="C53" s="57" t="n">
        <f aca="false">C52</f>
        <v>0</v>
      </c>
      <c r="D53" s="58" t="n">
        <f aca="false">D52</f>
        <v>0</v>
      </c>
      <c r="E53" s="59" t="n">
        <f aca="false">ROUND((C53*20%),0)</f>
        <v>0</v>
      </c>
      <c r="F53" s="61" t="n">
        <f aca="false">F52</f>
        <v>0</v>
      </c>
      <c r="G53" s="61" t="n">
        <f aca="false">G52</f>
        <v>0</v>
      </c>
      <c r="H53" s="62" t="n">
        <f aca="false">H52</f>
        <v>0</v>
      </c>
      <c r="I53" s="61" t="n">
        <f aca="false">I52</f>
        <v>0</v>
      </c>
      <c r="J53" s="58" t="n">
        <v>0</v>
      </c>
      <c r="K53" s="91" t="n">
        <f aca="false">SUM(C53:J53)</f>
        <v>0</v>
      </c>
      <c r="L53" s="66"/>
      <c r="M53" s="92"/>
      <c r="N53" s="92"/>
      <c r="O53" s="92"/>
      <c r="P53" s="93"/>
      <c r="Q53" s="94"/>
      <c r="R53" s="64"/>
      <c r="S53" s="70"/>
      <c r="T53" s="95"/>
    </row>
    <row r="54" customFormat="false" ht="15" hidden="false" customHeight="true" outlineLevel="0" collapsed="false">
      <c r="A54" s="72"/>
      <c r="B54" s="96" t="s">
        <v>26</v>
      </c>
      <c r="C54" s="79" t="n">
        <f aca="false">C52-C53</f>
        <v>0</v>
      </c>
      <c r="D54" s="75" t="n">
        <f aca="false">D52-D53</f>
        <v>0</v>
      </c>
      <c r="E54" s="75" t="n">
        <f aca="false">E52-E53</f>
        <v>0</v>
      </c>
      <c r="F54" s="79" t="n">
        <f aca="false">F52-F53</f>
        <v>0</v>
      </c>
      <c r="G54" s="79" t="n">
        <f aca="false">G52-G53</f>
        <v>0</v>
      </c>
      <c r="H54" s="79" t="n">
        <f aca="false">H52-H53</f>
        <v>0</v>
      </c>
      <c r="I54" s="79" t="n">
        <f aca="false">I52-I53</f>
        <v>0</v>
      </c>
      <c r="J54" s="75" t="n">
        <f aca="false">J52-J53</f>
        <v>0</v>
      </c>
      <c r="K54" s="77" t="n">
        <f aca="false">ROUNDUP(K52-K53,0)</f>
        <v>0</v>
      </c>
      <c r="L54" s="74" t="n">
        <f aca="false">IF(Q54&gt;0,E54-Q54-M54-N54,E54-M54-N54)</f>
        <v>0</v>
      </c>
      <c r="M54" s="79" t="n">
        <f aca="false">IF(Q54&gt;0,ROUND(C52*4.5%,0),ROUND(C52*5%,0))</f>
        <v>0</v>
      </c>
      <c r="N54" s="79" t="n">
        <f aca="false">IF(Q54&gt;0,ROUND(C52*3.6%,0),ROUND(C52*4%,0))</f>
        <v>0</v>
      </c>
      <c r="O54" s="79"/>
      <c r="P54" s="78" t="n">
        <f aca="false">SUM(L54:O54)</f>
        <v>0</v>
      </c>
      <c r="Q54" s="80" t="n">
        <f aca="false">IF(Q51&gt;0,ROUND((C54+E54)*10%,0),0)</f>
        <v>0</v>
      </c>
      <c r="R54" s="81" t="n">
        <f aca="false">SUM(P54:Q54)</f>
        <v>0</v>
      </c>
      <c r="S54" s="97" t="n">
        <f aca="false">K54-R54</f>
        <v>0</v>
      </c>
      <c r="T54" s="98"/>
    </row>
    <row r="55" customFormat="false" ht="15" hidden="false" customHeight="true" outlineLevel="0" collapsed="false">
      <c r="A55" s="99"/>
      <c r="B55" s="100" t="s">
        <v>44</v>
      </c>
      <c r="C55" s="86" t="n">
        <f aca="false">C52</f>
        <v>0</v>
      </c>
      <c r="D55" s="87" t="n">
        <f aca="false">D52</f>
        <v>0</v>
      </c>
      <c r="E55" s="48" t="n">
        <f aca="false">ROUND((C55*32%),0)</f>
        <v>0</v>
      </c>
      <c r="F55" s="86" t="n">
        <f aca="false">F52</f>
        <v>0</v>
      </c>
      <c r="G55" s="86" t="n">
        <f aca="false">G52</f>
        <v>0</v>
      </c>
      <c r="H55" s="86" t="n">
        <f aca="false">H52</f>
        <v>0</v>
      </c>
      <c r="I55" s="86" t="n">
        <f aca="false">I52</f>
        <v>0</v>
      </c>
      <c r="J55" s="48" t="n">
        <v>0</v>
      </c>
      <c r="K55" s="88" t="n">
        <f aca="false">SUM(C55:J55)</f>
        <v>0</v>
      </c>
      <c r="L55" s="101"/>
      <c r="M55" s="51"/>
      <c r="N55" s="51"/>
      <c r="O55" s="51"/>
      <c r="P55" s="102"/>
      <c r="Q55" s="49"/>
      <c r="R55" s="103"/>
      <c r="S55" s="104"/>
      <c r="T55" s="105"/>
    </row>
    <row r="56" customFormat="false" ht="15" hidden="false" customHeight="true" outlineLevel="0" collapsed="false">
      <c r="A56" s="90"/>
      <c r="B56" s="56" t="s">
        <v>29</v>
      </c>
      <c r="C56" s="57" t="n">
        <f aca="false">C55</f>
        <v>0</v>
      </c>
      <c r="D56" s="106" t="n">
        <f aca="false">D55</f>
        <v>0</v>
      </c>
      <c r="E56" s="59" t="n">
        <f aca="false">ROUND((C56*20%),0)</f>
        <v>0</v>
      </c>
      <c r="F56" s="61" t="n">
        <f aca="false">F55</f>
        <v>0</v>
      </c>
      <c r="G56" s="61" t="n">
        <f aca="false">G55</f>
        <v>0</v>
      </c>
      <c r="H56" s="62" t="n">
        <f aca="false">H55</f>
        <v>0</v>
      </c>
      <c r="I56" s="61" t="n">
        <f aca="false">I55</f>
        <v>0</v>
      </c>
      <c r="J56" s="58" t="n">
        <v>0</v>
      </c>
      <c r="K56" s="91" t="n">
        <f aca="false">SUM(C56:J56)</f>
        <v>0</v>
      </c>
      <c r="L56" s="107"/>
      <c r="M56" s="108"/>
      <c r="N56" s="108"/>
      <c r="O56" s="108"/>
      <c r="P56" s="109"/>
      <c r="Q56" s="68"/>
      <c r="R56" s="91"/>
      <c r="S56" s="110"/>
      <c r="T56" s="111"/>
    </row>
    <row r="57" customFormat="false" ht="15" hidden="false" customHeight="true" outlineLevel="0" collapsed="false">
      <c r="A57" s="112"/>
      <c r="B57" s="113" t="s">
        <v>26</v>
      </c>
      <c r="C57" s="114" t="n">
        <f aca="false">C55-C56</f>
        <v>0</v>
      </c>
      <c r="D57" s="115" t="n">
        <f aca="false">D55-D56</f>
        <v>0</v>
      </c>
      <c r="E57" s="75" t="n">
        <f aca="false">E55-E56</f>
        <v>0</v>
      </c>
      <c r="F57" s="114" t="n">
        <f aca="false">F55-F56</f>
        <v>0</v>
      </c>
      <c r="G57" s="114" t="n">
        <f aca="false">G55-G56</f>
        <v>0</v>
      </c>
      <c r="H57" s="114" t="n">
        <f aca="false">H55-H56</f>
        <v>0</v>
      </c>
      <c r="I57" s="114" t="n">
        <f aca="false">I55-I56</f>
        <v>0</v>
      </c>
      <c r="J57" s="75" t="n">
        <f aca="false">J55-J56</f>
        <v>0</v>
      </c>
      <c r="K57" s="81" t="n">
        <f aca="false">ROUNDUP(K55-K56,0)</f>
        <v>0</v>
      </c>
      <c r="L57" s="74" t="n">
        <f aca="false">IF(Q57&gt;0,E57-Q57-M57-N57,E57-M57-N57)</f>
        <v>0</v>
      </c>
      <c r="M57" s="79" t="n">
        <f aca="false">IF(Q57&gt;0,ROUND(C55*4.5%,0),ROUND(C55*5%,0))</f>
        <v>0</v>
      </c>
      <c r="N57" s="79" t="n">
        <f aca="false">IF(Q57&gt;0,ROUND(C55*3.6%,0),ROUND(C55*4%,0))</f>
        <v>0</v>
      </c>
      <c r="O57" s="79"/>
      <c r="P57" s="78" t="n">
        <f aca="false">SUM(L57:O57)</f>
        <v>0</v>
      </c>
      <c r="Q57" s="80" t="n">
        <f aca="false">IF(Q54&gt;0,ROUND((C57+E57)*10%,0),0)</f>
        <v>0</v>
      </c>
      <c r="R57" s="81" t="n">
        <f aca="false">SUM(P57:Q57)</f>
        <v>0</v>
      </c>
      <c r="S57" s="82" t="n">
        <f aca="false">K57-R57</f>
        <v>0</v>
      </c>
      <c r="T57" s="116"/>
    </row>
    <row r="58" customFormat="false" ht="15" hidden="false" customHeight="true" outlineLevel="0" collapsed="false">
      <c r="A58" s="118"/>
      <c r="B58" s="119" t="s">
        <v>35</v>
      </c>
      <c r="C58" s="125" t="n">
        <f aca="false">C33+C36+C39+C42+C45+C48+C51+C54+C57</f>
        <v>0</v>
      </c>
      <c r="D58" s="126" t="n">
        <f aca="false">D33+D36+D39+D42+D45+D48+D51+D54+D57</f>
        <v>0</v>
      </c>
      <c r="E58" s="121" t="n">
        <f aca="false">E33+E36+E39+E42+E45+E48+E51+E54+E57</f>
        <v>0</v>
      </c>
      <c r="F58" s="122" t="n">
        <f aca="false">F33+F36+F39+F42+F45+F48+F51+F54+F57</f>
        <v>0</v>
      </c>
      <c r="G58" s="126" t="n">
        <f aca="false">G33+G36+G39+G42+G45+G48+G51+G54+G57</f>
        <v>0</v>
      </c>
      <c r="H58" s="122" t="n">
        <f aca="false">H33+H36+H39+H42+H45+H48+H51+H54+H57</f>
        <v>0</v>
      </c>
      <c r="I58" s="126" t="n">
        <f aca="false">I33+I36+I39+I42+I45+I48+I51+I54+I57</f>
        <v>0</v>
      </c>
      <c r="J58" s="121" t="n">
        <f aca="false">J33+J36+J39+J42+J45+J48+J51+J54+J57</f>
        <v>0</v>
      </c>
      <c r="K58" s="159" t="n">
        <f aca="false">K33+K36+K39+K42+K45+K48+K51+K54+K57</f>
        <v>0</v>
      </c>
      <c r="L58" s="128" t="n">
        <f aca="false">L33+L36+L39+L42+L45+L48+L51+L54+L57</f>
        <v>0</v>
      </c>
      <c r="M58" s="122" t="n">
        <f aca="false">M33+M36+M39+M42+M45+M48+M51+M54+M57</f>
        <v>0</v>
      </c>
      <c r="N58" s="126" t="n">
        <f aca="false">N33+N36+N39+N42+N45+N48+N51+N54+N57</f>
        <v>0</v>
      </c>
      <c r="O58" s="160" t="n">
        <f aca="false">O33+O36+O39+O42+O45+O48+O51+O54+O57</f>
        <v>0</v>
      </c>
      <c r="P58" s="160" t="n">
        <f aca="false">P33+P36+P39+P42+P45+P48+P51+P54+P57</f>
        <v>0</v>
      </c>
      <c r="Q58" s="122" t="n">
        <f aca="false">Q33+Q36+Q39+Q42+Q45+Q48+Q51+Q54+Q57</f>
        <v>0</v>
      </c>
      <c r="R58" s="127" t="n">
        <f aca="false">R33+R36+R39+R42+R45+R48+R51+R54+R57</f>
        <v>0</v>
      </c>
      <c r="S58" s="128" t="n">
        <f aca="false">S33+S36+S39+S42+S45+S48+S51+S54+S57</f>
        <v>0</v>
      </c>
      <c r="T58" s="128"/>
    </row>
    <row r="59" customFormat="false" ht="7.5" hidden="false" customHeight="true" outlineLevel="0" collapsed="false">
      <c r="A59" s="118"/>
      <c r="B59" s="129"/>
      <c r="C59" s="130"/>
      <c r="D59" s="131"/>
      <c r="E59" s="131"/>
      <c r="F59" s="130"/>
      <c r="G59" s="130"/>
      <c r="H59" s="130"/>
      <c r="I59" s="130"/>
      <c r="J59" s="131"/>
      <c r="K59" s="130"/>
      <c r="L59" s="130"/>
      <c r="M59" s="130"/>
      <c r="N59" s="130"/>
      <c r="O59" s="130"/>
      <c r="P59" s="130"/>
      <c r="Q59" s="133"/>
      <c r="R59" s="132"/>
      <c r="S59" s="130"/>
      <c r="T59" s="134"/>
    </row>
    <row r="60" customFormat="false" ht="15" hidden="false" customHeight="true" outlineLevel="0" collapsed="false">
      <c r="A60" s="135"/>
      <c r="B60" s="136" t="s">
        <v>36</v>
      </c>
      <c r="C60" s="143" t="n">
        <f aca="false">C58</f>
        <v>0</v>
      </c>
      <c r="D60" s="140" t="n">
        <f aca="false">D58</f>
        <v>0</v>
      </c>
      <c r="E60" s="139" t="n">
        <f aca="false">E58</f>
        <v>0</v>
      </c>
      <c r="F60" s="161" t="n">
        <f aca="false">F58</f>
        <v>0</v>
      </c>
      <c r="G60" s="162" t="n">
        <f aca="false">G58</f>
        <v>0</v>
      </c>
      <c r="H60" s="139" t="n">
        <f aca="false">H58</f>
        <v>0</v>
      </c>
      <c r="I60" s="139" t="n">
        <f aca="false">I58</f>
        <v>0</v>
      </c>
      <c r="J60" s="140" t="n">
        <f aca="false">J58</f>
        <v>0</v>
      </c>
      <c r="K60" s="163" t="n">
        <f aca="false">K58</f>
        <v>0</v>
      </c>
      <c r="L60" s="164" t="n">
        <f aca="false">L58</f>
        <v>0</v>
      </c>
      <c r="M60" s="165" t="n">
        <f aca="false">M58</f>
        <v>0</v>
      </c>
      <c r="N60" s="165" t="n">
        <f aca="false">N58</f>
        <v>0</v>
      </c>
      <c r="O60" s="165" t="n">
        <f aca="false">O58</f>
        <v>0</v>
      </c>
      <c r="P60" s="161" t="n">
        <f aca="false">P58</f>
        <v>0</v>
      </c>
      <c r="Q60" s="165" t="n">
        <f aca="false">Q58</f>
        <v>0</v>
      </c>
      <c r="R60" s="141" t="n">
        <f aca="false">R58</f>
        <v>0</v>
      </c>
      <c r="S60" s="166" t="n">
        <f aca="false">S58</f>
        <v>0</v>
      </c>
      <c r="T60" s="143"/>
    </row>
    <row r="61" customFormat="false" ht="15" hidden="false" customHeight="true" outlineLevel="0" collapsed="false">
      <c r="A61" s="44"/>
      <c r="B61" s="45" t="s">
        <v>45</v>
      </c>
      <c r="C61" s="146" t="n">
        <f aca="false">C55</f>
        <v>0</v>
      </c>
      <c r="D61" s="167" t="n">
        <f aca="false">D55</f>
        <v>0</v>
      </c>
      <c r="E61" s="48" t="n">
        <f aca="false">ROUND((C61*32%),0)</f>
        <v>0</v>
      </c>
      <c r="F61" s="86" t="n">
        <f aca="false">F55</f>
        <v>0</v>
      </c>
      <c r="G61" s="150" t="n">
        <f aca="false">G55</f>
        <v>0</v>
      </c>
      <c r="H61" s="149" t="n">
        <f aca="false">H55</f>
        <v>0</v>
      </c>
      <c r="I61" s="149" t="n">
        <f aca="false">I55</f>
        <v>0</v>
      </c>
      <c r="J61" s="151" t="n">
        <v>0</v>
      </c>
      <c r="K61" s="152" t="n">
        <f aca="false">SUM(C61:J61)</f>
        <v>0</v>
      </c>
      <c r="L61" s="51"/>
      <c r="M61" s="168"/>
      <c r="N61" s="168"/>
      <c r="O61" s="168"/>
      <c r="P61" s="52"/>
      <c r="Q61" s="156"/>
      <c r="R61" s="169"/>
      <c r="S61" s="170"/>
      <c r="T61" s="158"/>
    </row>
    <row r="62" customFormat="false" ht="15" hidden="false" customHeight="true" outlineLevel="0" collapsed="false">
      <c r="A62" s="55"/>
      <c r="B62" s="56" t="s">
        <v>25</v>
      </c>
      <c r="C62" s="57" t="n">
        <f aca="false">C61</f>
        <v>0</v>
      </c>
      <c r="D62" s="58" t="n">
        <f aca="false">D61</f>
        <v>0</v>
      </c>
      <c r="E62" s="59" t="n">
        <f aca="false">ROUND((C62*20%),0)</f>
        <v>0</v>
      </c>
      <c r="F62" s="61" t="n">
        <f aca="false">F61</f>
        <v>0</v>
      </c>
      <c r="G62" s="61" t="n">
        <f aca="false">G61</f>
        <v>0</v>
      </c>
      <c r="H62" s="62" t="n">
        <f aca="false">H61</f>
        <v>0</v>
      </c>
      <c r="I62" s="61" t="n">
        <f aca="false">I61</f>
        <v>0</v>
      </c>
      <c r="J62" s="63" t="n">
        <v>0</v>
      </c>
      <c r="K62" s="64" t="n">
        <f aca="false">SUM(C62:J62)</f>
        <v>0</v>
      </c>
      <c r="L62" s="65"/>
      <c r="M62" s="66"/>
      <c r="N62" s="66"/>
      <c r="O62" s="66"/>
      <c r="P62" s="67"/>
      <c r="Q62" s="68"/>
      <c r="R62" s="69"/>
      <c r="S62" s="70"/>
      <c r="T62" s="71"/>
    </row>
    <row r="63" customFormat="false" ht="15" hidden="false" customHeight="true" outlineLevel="0" collapsed="false">
      <c r="A63" s="72"/>
      <c r="B63" s="73" t="s">
        <v>26</v>
      </c>
      <c r="C63" s="74" t="n">
        <f aca="false">C61-C62</f>
        <v>0</v>
      </c>
      <c r="D63" s="75" t="n">
        <f aca="false">D61-D62</f>
        <v>0</v>
      </c>
      <c r="E63" s="76" t="n">
        <f aca="false">E61-E62</f>
        <v>0</v>
      </c>
      <c r="F63" s="77" t="n">
        <f aca="false">F61-F62</f>
        <v>0</v>
      </c>
      <c r="G63" s="77" t="n">
        <f aca="false">G61-G62</f>
        <v>0</v>
      </c>
      <c r="H63" s="77" t="n">
        <f aca="false">H61-H62</f>
        <v>0</v>
      </c>
      <c r="I63" s="78" t="n">
        <f aca="false">I61-I62</f>
        <v>0</v>
      </c>
      <c r="J63" s="75" t="n">
        <f aca="false">J61-J62</f>
        <v>0</v>
      </c>
      <c r="K63" s="77" t="n">
        <f aca="false">ROUNDUP(K61-K62,0)</f>
        <v>0</v>
      </c>
      <c r="L63" s="74" t="n">
        <f aca="false">IF(Q63&gt;0,E63-Q63-M63-N63,E63-M63-N63)</f>
        <v>0</v>
      </c>
      <c r="M63" s="79" t="n">
        <f aca="false">IF(Q63&gt;0,ROUND(C61*4.5%,0),ROUND(C61*5%,0))</f>
        <v>0</v>
      </c>
      <c r="N63" s="79" t="n">
        <f aca="false">IF(Q63&gt;0,ROUND(C61*3.6%,0),ROUND(C61*4%,0))</f>
        <v>0</v>
      </c>
      <c r="O63" s="79"/>
      <c r="P63" s="78" t="n">
        <f aca="false">SUM(L63:O63)</f>
        <v>0</v>
      </c>
      <c r="Q63" s="80" t="n">
        <f aca="false">IF(Q60&gt;0,ROUND((C63+E63)*10%,0),0)</f>
        <v>0</v>
      </c>
      <c r="R63" s="81" t="n">
        <f aca="false">SUM(P63:Q63)</f>
        <v>0</v>
      </c>
      <c r="S63" s="82" t="n">
        <f aca="false">K63-R63</f>
        <v>0</v>
      </c>
      <c r="T63" s="83"/>
    </row>
    <row r="64" customFormat="false" ht="15" hidden="false" customHeight="true" outlineLevel="0" collapsed="false">
      <c r="A64" s="84"/>
      <c r="B64" s="85" t="s">
        <v>46</v>
      </c>
      <c r="C64" s="86"/>
      <c r="D64" s="87"/>
      <c r="E64" s="48"/>
      <c r="F64" s="86"/>
      <c r="G64" s="86"/>
      <c r="H64" s="86"/>
      <c r="I64" s="86"/>
      <c r="J64" s="48" t="n">
        <f aca="false">K61-D61-H61-I61</f>
        <v>0</v>
      </c>
      <c r="K64" s="88" t="n">
        <f aca="false">SUM(C64:J64)</f>
        <v>0</v>
      </c>
      <c r="L64" s="89"/>
      <c r="M64" s="51"/>
      <c r="N64" s="51"/>
      <c r="O64" s="51"/>
      <c r="P64" s="52"/>
      <c r="Q64" s="49"/>
      <c r="R64" s="50"/>
      <c r="S64" s="53"/>
      <c r="T64" s="54"/>
    </row>
    <row r="65" customFormat="false" ht="15" hidden="false" customHeight="true" outlineLevel="0" collapsed="false">
      <c r="A65" s="90"/>
      <c r="B65" s="56" t="s">
        <v>25</v>
      </c>
      <c r="C65" s="57"/>
      <c r="D65" s="58"/>
      <c r="E65" s="59"/>
      <c r="F65" s="61"/>
      <c r="G65" s="61"/>
      <c r="H65" s="62"/>
      <c r="I65" s="61"/>
      <c r="J65" s="117" t="n">
        <f aca="false">K62-D62-H62-I62</f>
        <v>0</v>
      </c>
      <c r="K65" s="91" t="n">
        <f aca="false">SUM(C65:J65)</f>
        <v>0</v>
      </c>
      <c r="L65" s="66"/>
      <c r="M65" s="92"/>
      <c r="N65" s="92"/>
      <c r="O65" s="92"/>
      <c r="P65" s="93"/>
      <c r="Q65" s="94"/>
      <c r="R65" s="64"/>
      <c r="S65" s="70"/>
      <c r="T65" s="95"/>
    </row>
    <row r="66" customFormat="false" ht="15" hidden="false" customHeight="true" outlineLevel="0" collapsed="false">
      <c r="A66" s="72"/>
      <c r="B66" s="96" t="s">
        <v>26</v>
      </c>
      <c r="C66" s="79"/>
      <c r="D66" s="75"/>
      <c r="E66" s="75"/>
      <c r="F66" s="79"/>
      <c r="G66" s="79"/>
      <c r="H66" s="79"/>
      <c r="I66" s="79"/>
      <c r="J66" s="75" t="n">
        <f aca="false">J64-J65</f>
        <v>0</v>
      </c>
      <c r="K66" s="77" t="n">
        <f aca="false">ROUNDUP(K64-K65,0)</f>
        <v>0</v>
      </c>
      <c r="L66" s="74" t="n">
        <f aca="false">IF(Q66&gt;0,J66-Q66-M66-N66,J66-M66-N66)</f>
        <v>0</v>
      </c>
      <c r="M66" s="79" t="n">
        <f aca="false">IF(Q66&gt;0,ROUND(C61*4.5%,0),ROUND(C61*5%,0))</f>
        <v>0</v>
      </c>
      <c r="N66" s="79" t="n">
        <f aca="false">IF(Q66&gt;0,ROUND(C61*3.6%,0),ROUND(C61*4%,0))</f>
        <v>0</v>
      </c>
      <c r="O66" s="79"/>
      <c r="P66" s="78" t="n">
        <f aca="false">SUM(L66:O66)</f>
        <v>0</v>
      </c>
      <c r="Q66" s="80" t="n">
        <f aca="false">IF(Q63&gt;0,ROUND((C66+E66)*10%,0),0)</f>
        <v>0</v>
      </c>
      <c r="R66" s="81" t="n">
        <f aca="false">SUM(P66:Q66)</f>
        <v>0</v>
      </c>
      <c r="S66" s="97" t="n">
        <f aca="false">K66-R66</f>
        <v>0</v>
      </c>
      <c r="T66" s="98"/>
    </row>
    <row r="67" customFormat="false" ht="15" hidden="false" customHeight="true" outlineLevel="0" collapsed="false">
      <c r="A67" s="99"/>
      <c r="B67" s="100" t="s">
        <v>47</v>
      </c>
      <c r="C67" s="86" t="n">
        <f aca="false">C61</f>
        <v>0</v>
      </c>
      <c r="D67" s="87" t="n">
        <f aca="false">D61</f>
        <v>0</v>
      </c>
      <c r="E67" s="48" t="n">
        <f aca="false">ROUND((C67*32%),0)</f>
        <v>0</v>
      </c>
      <c r="F67" s="86" t="n">
        <f aca="false">F61</f>
        <v>0</v>
      </c>
      <c r="G67" s="86" t="n">
        <f aca="false">G61</f>
        <v>0</v>
      </c>
      <c r="H67" s="86" t="n">
        <f aca="false">H61</f>
        <v>0</v>
      </c>
      <c r="I67" s="86" t="n">
        <f aca="false">I61</f>
        <v>0</v>
      </c>
      <c r="J67" s="48" t="n">
        <v>0</v>
      </c>
      <c r="K67" s="88" t="n">
        <f aca="false">SUM(C67:J67)</f>
        <v>0</v>
      </c>
      <c r="L67" s="101"/>
      <c r="M67" s="51"/>
      <c r="N67" s="51"/>
      <c r="O67" s="51"/>
      <c r="P67" s="102"/>
      <c r="Q67" s="49"/>
      <c r="R67" s="103"/>
      <c r="S67" s="104"/>
      <c r="T67" s="105"/>
    </row>
    <row r="68" customFormat="false" ht="15" hidden="false" customHeight="true" outlineLevel="0" collapsed="false">
      <c r="A68" s="90"/>
      <c r="B68" s="56" t="s">
        <v>29</v>
      </c>
      <c r="C68" s="57" t="n">
        <f aca="false">C67</f>
        <v>0</v>
      </c>
      <c r="D68" s="106" t="n">
        <f aca="false">D67</f>
        <v>0</v>
      </c>
      <c r="E68" s="59" t="n">
        <f aca="false">ROUND((C68*20%),0)</f>
        <v>0</v>
      </c>
      <c r="F68" s="61" t="n">
        <f aca="false">F67</f>
        <v>0</v>
      </c>
      <c r="G68" s="61" t="n">
        <f aca="false">G67</f>
        <v>0</v>
      </c>
      <c r="H68" s="62" t="n">
        <f aca="false">H67</f>
        <v>0</v>
      </c>
      <c r="I68" s="61" t="n">
        <f aca="false">I67</f>
        <v>0</v>
      </c>
      <c r="J68" s="58" t="n">
        <v>0</v>
      </c>
      <c r="K68" s="91" t="n">
        <f aca="false">SUM(C68:J68)</f>
        <v>0</v>
      </c>
      <c r="L68" s="107"/>
      <c r="M68" s="108"/>
      <c r="N68" s="108"/>
      <c r="O68" s="108"/>
      <c r="P68" s="109"/>
      <c r="Q68" s="68"/>
      <c r="R68" s="91"/>
      <c r="S68" s="110"/>
      <c r="T68" s="111"/>
    </row>
    <row r="69" customFormat="false" ht="15" hidden="false" customHeight="true" outlineLevel="0" collapsed="false">
      <c r="A69" s="112"/>
      <c r="B69" s="113" t="s">
        <v>26</v>
      </c>
      <c r="C69" s="114" t="n">
        <f aca="false">C67-C68</f>
        <v>0</v>
      </c>
      <c r="D69" s="115" t="n">
        <f aca="false">D67-D68</f>
        <v>0</v>
      </c>
      <c r="E69" s="75" t="n">
        <f aca="false">E67-E68</f>
        <v>0</v>
      </c>
      <c r="F69" s="114" t="n">
        <f aca="false">F67-F68</f>
        <v>0</v>
      </c>
      <c r="G69" s="114" t="n">
        <f aca="false">G67-G68</f>
        <v>0</v>
      </c>
      <c r="H69" s="114" t="n">
        <f aca="false">H67-H68</f>
        <v>0</v>
      </c>
      <c r="I69" s="114" t="n">
        <f aca="false">I67-I68</f>
        <v>0</v>
      </c>
      <c r="J69" s="75" t="n">
        <f aca="false">J67-J68</f>
        <v>0</v>
      </c>
      <c r="K69" s="81" t="n">
        <f aca="false">ROUNDUP(K67-K68,0)</f>
        <v>0</v>
      </c>
      <c r="L69" s="74" t="n">
        <f aca="false">IF(Q69&gt;0,E69-Q69-M69-N69,E69-M69-N69)</f>
        <v>0</v>
      </c>
      <c r="M69" s="79" t="n">
        <f aca="false">IF(Q69&gt;0,ROUND(C67*4.5%,0),ROUND(C67*5%,0))</f>
        <v>0</v>
      </c>
      <c r="N69" s="79" t="n">
        <f aca="false">IF(Q69&gt;0,ROUND(C67*3.6%,0),ROUND(C67*4%,0))</f>
        <v>0</v>
      </c>
      <c r="O69" s="79"/>
      <c r="P69" s="78" t="n">
        <f aca="false">SUM(L69:O69)</f>
        <v>0</v>
      </c>
      <c r="Q69" s="80" t="n">
        <f aca="false">IF(Q63&gt;0,ROUND((C69+E69)*10%,0),0)</f>
        <v>0</v>
      </c>
      <c r="R69" s="81" t="n">
        <f aca="false">SUM(P69:Q69)</f>
        <v>0</v>
      </c>
      <c r="S69" s="82" t="n">
        <f aca="false">K69-R69</f>
        <v>0</v>
      </c>
      <c r="T69" s="116"/>
    </row>
    <row r="70" customFormat="false" ht="15" hidden="false" customHeight="true" outlineLevel="0" collapsed="false">
      <c r="A70" s="44"/>
      <c r="B70" s="45" t="s">
        <v>48</v>
      </c>
      <c r="C70" s="46" t="n">
        <f aca="false">C67</f>
        <v>0</v>
      </c>
      <c r="D70" s="47" t="n">
        <f aca="false">D67</f>
        <v>0</v>
      </c>
      <c r="E70" s="48" t="n">
        <f aca="false">ROUND((C70*32%),0)</f>
        <v>0</v>
      </c>
      <c r="F70" s="86" t="n">
        <f aca="false">F67</f>
        <v>0</v>
      </c>
      <c r="G70" s="86" t="n">
        <f aca="false">G67</f>
        <v>0</v>
      </c>
      <c r="H70" s="86" t="n">
        <f aca="false">H67</f>
        <v>0</v>
      </c>
      <c r="I70" s="86" t="n">
        <f aca="false">I67</f>
        <v>0</v>
      </c>
      <c r="J70" s="48" t="n">
        <v>0</v>
      </c>
      <c r="K70" s="50" t="n">
        <f aca="false">SUM(C70:J70)</f>
        <v>0</v>
      </c>
      <c r="L70" s="51"/>
      <c r="M70" s="51"/>
      <c r="N70" s="51"/>
      <c r="O70" s="51"/>
      <c r="P70" s="52"/>
      <c r="Q70" s="49"/>
      <c r="R70" s="50"/>
      <c r="S70" s="53"/>
      <c r="T70" s="54"/>
    </row>
    <row r="71" customFormat="false" ht="15" hidden="false" customHeight="true" outlineLevel="0" collapsed="false">
      <c r="A71" s="55"/>
      <c r="B71" s="56" t="s">
        <v>25</v>
      </c>
      <c r="C71" s="57" t="n">
        <f aca="false">C70</f>
        <v>0</v>
      </c>
      <c r="D71" s="58" t="n">
        <f aca="false">D70</f>
        <v>0</v>
      </c>
      <c r="E71" s="59" t="n">
        <f aca="false">ROUND((C71*20%),0)</f>
        <v>0</v>
      </c>
      <c r="F71" s="61" t="n">
        <f aca="false">F70</f>
        <v>0</v>
      </c>
      <c r="G71" s="61" t="n">
        <f aca="false">G70</f>
        <v>0</v>
      </c>
      <c r="H71" s="62" t="n">
        <f aca="false">H70</f>
        <v>0</v>
      </c>
      <c r="I71" s="61" t="n">
        <f aca="false">I70</f>
        <v>0</v>
      </c>
      <c r="J71" s="63" t="n">
        <v>0</v>
      </c>
      <c r="K71" s="64" t="n">
        <f aca="false">SUM(C71:J71)</f>
        <v>0</v>
      </c>
      <c r="L71" s="65"/>
      <c r="M71" s="66"/>
      <c r="N71" s="66"/>
      <c r="O71" s="66"/>
      <c r="P71" s="67"/>
      <c r="Q71" s="68"/>
      <c r="R71" s="69"/>
      <c r="S71" s="70"/>
      <c r="T71" s="71"/>
    </row>
    <row r="72" customFormat="false" ht="15" hidden="false" customHeight="true" outlineLevel="0" collapsed="false">
      <c r="A72" s="72"/>
      <c r="B72" s="73" t="s">
        <v>26</v>
      </c>
      <c r="C72" s="74" t="n">
        <f aca="false">C70-C71</f>
        <v>0</v>
      </c>
      <c r="D72" s="75" t="n">
        <f aca="false">D70-D71</f>
        <v>0</v>
      </c>
      <c r="E72" s="76" t="n">
        <f aca="false">E70-E71</f>
        <v>0</v>
      </c>
      <c r="F72" s="77" t="n">
        <f aca="false">F70-F71</f>
        <v>0</v>
      </c>
      <c r="G72" s="77" t="n">
        <f aca="false">G70-G71</f>
        <v>0</v>
      </c>
      <c r="H72" s="77" t="n">
        <f aca="false">H70-H71</f>
        <v>0</v>
      </c>
      <c r="I72" s="78" t="n">
        <f aca="false">I70-I71</f>
        <v>0</v>
      </c>
      <c r="J72" s="75" t="n">
        <f aca="false">J70-J71</f>
        <v>0</v>
      </c>
      <c r="K72" s="77" t="n">
        <f aca="false">ROUNDUP(K70-K71,0)</f>
        <v>0</v>
      </c>
      <c r="L72" s="74" t="n">
        <f aca="false">IF(Q72&gt;0,E72-Q72-M72-N72,E72-M72-N72)</f>
        <v>0</v>
      </c>
      <c r="M72" s="79" t="n">
        <f aca="false">IF(Q72&gt;0,ROUND(C70*4.5%,0),ROUND(C70*5%,0))</f>
        <v>0</v>
      </c>
      <c r="N72" s="79" t="n">
        <f aca="false">IF(Q72&gt;0,ROUND(C70*3.6%,0),ROUND(C70*4%,0))</f>
        <v>0</v>
      </c>
      <c r="O72" s="79"/>
      <c r="P72" s="78" t="n">
        <f aca="false">SUM(L72:O72)</f>
        <v>0</v>
      </c>
      <c r="Q72" s="80" t="n">
        <f aca="false">IF(Q69&gt;0,ROUND((C72+E72)*10%,0),0)</f>
        <v>0</v>
      </c>
      <c r="R72" s="81" t="n">
        <f aca="false">SUM(P72:Q72)</f>
        <v>0</v>
      </c>
      <c r="S72" s="82" t="n">
        <f aca="false">K72-R72</f>
        <v>0</v>
      </c>
      <c r="T72" s="83"/>
    </row>
    <row r="73" customFormat="false" ht="15" hidden="false" customHeight="true" outlineLevel="0" collapsed="false">
      <c r="A73" s="84"/>
      <c r="B73" s="85" t="s">
        <v>49</v>
      </c>
      <c r="C73" s="86" t="n">
        <f aca="false">C70</f>
        <v>0</v>
      </c>
      <c r="D73" s="87" t="n">
        <f aca="false">D70</f>
        <v>0</v>
      </c>
      <c r="E73" s="48" t="n">
        <f aca="false">ROUND((C73*36%),0)</f>
        <v>0</v>
      </c>
      <c r="F73" s="86" t="n">
        <f aca="false">F70</f>
        <v>0</v>
      </c>
      <c r="G73" s="86" t="n">
        <f aca="false">G70</f>
        <v>0</v>
      </c>
      <c r="H73" s="86" t="n">
        <f aca="false">H70</f>
        <v>0</v>
      </c>
      <c r="I73" s="86" t="n">
        <f aca="false">I70</f>
        <v>0</v>
      </c>
      <c r="J73" s="48" t="n">
        <v>0</v>
      </c>
      <c r="K73" s="88" t="n">
        <f aca="false">SUM(C73:J73)</f>
        <v>0</v>
      </c>
      <c r="L73" s="89"/>
      <c r="M73" s="51"/>
      <c r="N73" s="51"/>
      <c r="O73" s="51"/>
      <c r="P73" s="52"/>
      <c r="Q73" s="49"/>
      <c r="R73" s="50"/>
      <c r="S73" s="53"/>
      <c r="T73" s="54"/>
    </row>
    <row r="74" customFormat="false" ht="15" hidden="false" customHeight="true" outlineLevel="0" collapsed="false">
      <c r="A74" s="90"/>
      <c r="B74" s="56" t="s">
        <v>25</v>
      </c>
      <c r="C74" s="57" t="n">
        <f aca="false">C73</f>
        <v>0</v>
      </c>
      <c r="D74" s="58" t="n">
        <f aca="false">D73</f>
        <v>0</v>
      </c>
      <c r="E74" s="59" t="n">
        <f aca="false">ROUND((C74*20%),0)</f>
        <v>0</v>
      </c>
      <c r="F74" s="61" t="n">
        <f aca="false">F73</f>
        <v>0</v>
      </c>
      <c r="G74" s="61" t="n">
        <f aca="false">G73</f>
        <v>0</v>
      </c>
      <c r="H74" s="62" t="n">
        <f aca="false">H73</f>
        <v>0</v>
      </c>
      <c r="I74" s="61" t="n">
        <f aca="false">I73</f>
        <v>0</v>
      </c>
      <c r="J74" s="58" t="n">
        <v>0</v>
      </c>
      <c r="K74" s="91" t="n">
        <f aca="false">SUM(C74:J74)</f>
        <v>0</v>
      </c>
      <c r="L74" s="66"/>
      <c r="M74" s="92"/>
      <c r="N74" s="92"/>
      <c r="O74" s="92"/>
      <c r="P74" s="93"/>
      <c r="Q74" s="94"/>
      <c r="R74" s="64"/>
      <c r="S74" s="70"/>
      <c r="T74" s="95"/>
    </row>
    <row r="75" customFormat="false" ht="15" hidden="false" customHeight="true" outlineLevel="0" collapsed="false">
      <c r="A75" s="72"/>
      <c r="B75" s="96" t="s">
        <v>26</v>
      </c>
      <c r="C75" s="79" t="n">
        <f aca="false">C73-C74</f>
        <v>0</v>
      </c>
      <c r="D75" s="75" t="n">
        <f aca="false">D73-D74</f>
        <v>0</v>
      </c>
      <c r="E75" s="75" t="n">
        <f aca="false">E73-E74</f>
        <v>0</v>
      </c>
      <c r="F75" s="79" t="n">
        <f aca="false">F73-F74</f>
        <v>0</v>
      </c>
      <c r="G75" s="79" t="n">
        <f aca="false">G73-G74</f>
        <v>0</v>
      </c>
      <c r="H75" s="79" t="n">
        <f aca="false">H73-H74</f>
        <v>0</v>
      </c>
      <c r="I75" s="79" t="n">
        <f aca="false">I73-I74</f>
        <v>0</v>
      </c>
      <c r="J75" s="75" t="n">
        <f aca="false">J73-J74</f>
        <v>0</v>
      </c>
      <c r="K75" s="77" t="n">
        <f aca="false">ROUNDUP(K73-K74,0)</f>
        <v>0</v>
      </c>
      <c r="L75" s="74" t="n">
        <f aca="false">IF(Q75&gt;0,E75-Q75-M75-N75-O75,E75-M75-N75-O75)</f>
        <v>0</v>
      </c>
      <c r="M75" s="79" t="n">
        <f aca="false">IF(Q75&gt;0,ROUND(C73*4.5%,0),ROUND(C73*5%,0))</f>
        <v>0</v>
      </c>
      <c r="N75" s="79" t="n">
        <f aca="false">IF(Q75&gt;0,ROUND(C73*3.6%,0),ROUND(C73*4%,0))</f>
        <v>0</v>
      </c>
      <c r="O75" s="79" t="n">
        <f aca="false">IF(Q75&gt;0,ROUND(C73*3.6%,0),ROUND(C73*4%,0))</f>
        <v>0</v>
      </c>
      <c r="P75" s="78" t="n">
        <f aca="false">SUM(L75:O75)</f>
        <v>0</v>
      </c>
      <c r="Q75" s="80" t="n">
        <f aca="false">IF(Q72&gt;0,ROUND((C75+E75)*10%,0),0)</f>
        <v>0</v>
      </c>
      <c r="R75" s="81" t="n">
        <f aca="false">SUM(P75:Q75)</f>
        <v>0</v>
      </c>
      <c r="S75" s="97" t="n">
        <f aca="false">K75-R75</f>
        <v>0</v>
      </c>
      <c r="T75" s="98"/>
    </row>
    <row r="76" customFormat="false" ht="15" hidden="false" customHeight="true" outlineLevel="0" collapsed="false">
      <c r="A76" s="99"/>
      <c r="B76" s="100" t="s">
        <v>50</v>
      </c>
      <c r="C76" s="86" t="n">
        <f aca="false">C73</f>
        <v>0</v>
      </c>
      <c r="D76" s="87" t="n">
        <f aca="false">D73</f>
        <v>0</v>
      </c>
      <c r="E76" s="48" t="n">
        <f aca="false">ROUND((C76*36%),0)</f>
        <v>0</v>
      </c>
      <c r="F76" s="86" t="n">
        <f aca="false">F73</f>
        <v>0</v>
      </c>
      <c r="G76" s="86" t="n">
        <f aca="false">G73</f>
        <v>0</v>
      </c>
      <c r="H76" s="86" t="n">
        <f aca="false">H73</f>
        <v>0</v>
      </c>
      <c r="I76" s="86" t="n">
        <f aca="false">I73</f>
        <v>0</v>
      </c>
      <c r="J76" s="48" t="n">
        <v>0</v>
      </c>
      <c r="K76" s="88" t="n">
        <f aca="false">SUM(C76:J76)</f>
        <v>0</v>
      </c>
      <c r="L76" s="101"/>
      <c r="M76" s="51"/>
      <c r="N76" s="51"/>
      <c r="O76" s="51"/>
      <c r="P76" s="102"/>
      <c r="Q76" s="49"/>
      <c r="R76" s="103"/>
      <c r="S76" s="104"/>
      <c r="T76" s="105"/>
    </row>
    <row r="77" customFormat="false" ht="15" hidden="false" customHeight="true" outlineLevel="0" collapsed="false">
      <c r="A77" s="90"/>
      <c r="B77" s="56" t="s">
        <v>29</v>
      </c>
      <c r="C77" s="57" t="n">
        <f aca="false">C76</f>
        <v>0</v>
      </c>
      <c r="D77" s="106" t="n">
        <f aca="false">D76</f>
        <v>0</v>
      </c>
      <c r="E77" s="59" t="n">
        <f aca="false">ROUND((C77*20%),0)</f>
        <v>0</v>
      </c>
      <c r="F77" s="61" t="n">
        <f aca="false">F76</f>
        <v>0</v>
      </c>
      <c r="G77" s="61" t="n">
        <f aca="false">G76</f>
        <v>0</v>
      </c>
      <c r="H77" s="62" t="n">
        <f aca="false">H76</f>
        <v>0</v>
      </c>
      <c r="I77" s="61" t="n">
        <f aca="false">I76</f>
        <v>0</v>
      </c>
      <c r="J77" s="58" t="n">
        <v>0</v>
      </c>
      <c r="K77" s="91" t="n">
        <f aca="false">SUM(C77:J77)</f>
        <v>0</v>
      </c>
      <c r="L77" s="107"/>
      <c r="M77" s="108"/>
      <c r="N77" s="108"/>
      <c r="O77" s="108"/>
      <c r="P77" s="109"/>
      <c r="Q77" s="68"/>
      <c r="R77" s="91"/>
      <c r="S77" s="110"/>
      <c r="T77" s="111"/>
    </row>
    <row r="78" customFormat="false" ht="15" hidden="false" customHeight="true" outlineLevel="0" collapsed="false">
      <c r="A78" s="112"/>
      <c r="B78" s="113" t="s">
        <v>26</v>
      </c>
      <c r="C78" s="114" t="n">
        <f aca="false">C76-C77</f>
        <v>0</v>
      </c>
      <c r="D78" s="115" t="n">
        <f aca="false">D76-D77</f>
        <v>0</v>
      </c>
      <c r="E78" s="75" t="n">
        <f aca="false">E76-E77</f>
        <v>0</v>
      </c>
      <c r="F78" s="114" t="n">
        <f aca="false">F76-F77</f>
        <v>0</v>
      </c>
      <c r="G78" s="114" t="n">
        <f aca="false">G76-G77</f>
        <v>0</v>
      </c>
      <c r="H78" s="114" t="n">
        <f aca="false">H76-H77</f>
        <v>0</v>
      </c>
      <c r="I78" s="114" t="n">
        <f aca="false">I76-I77</f>
        <v>0</v>
      </c>
      <c r="J78" s="75" t="n">
        <f aca="false">J76-J77</f>
        <v>0</v>
      </c>
      <c r="K78" s="81" t="n">
        <f aca="false">ROUNDUP(K76-K77,0)</f>
        <v>0</v>
      </c>
      <c r="L78" s="74" t="n">
        <f aca="false">IF(Q78&gt;0,E78-Q78-M78-N78-O78,E78-M78-N78-O78)</f>
        <v>0</v>
      </c>
      <c r="M78" s="79" t="n">
        <f aca="false">IF(Q78&gt;0,ROUND(C76*4.5%,0),ROUND(C76*5%,0))</f>
        <v>0</v>
      </c>
      <c r="N78" s="79" t="n">
        <f aca="false">IF(Q78&gt;0,ROUND(C76*3.6%,0),ROUND(C76*4%,0))</f>
        <v>0</v>
      </c>
      <c r="O78" s="79" t="n">
        <f aca="false">IF(Q78&gt;0,ROUND(C76*3.6%,0),ROUND(C76*4%,0))</f>
        <v>0</v>
      </c>
      <c r="P78" s="78" t="n">
        <f aca="false">SUM(L78:O78)</f>
        <v>0</v>
      </c>
      <c r="Q78" s="80" t="n">
        <f aca="false">IF(Q75&gt;0,ROUND((C78+E78)*10%,0),0)</f>
        <v>0</v>
      </c>
      <c r="R78" s="81" t="n">
        <f aca="false">SUM(P78:Q78)</f>
        <v>0</v>
      </c>
      <c r="S78" s="82" t="n">
        <f aca="false">K78-R78</f>
        <v>0</v>
      </c>
      <c r="T78" s="116"/>
    </row>
    <row r="79" customFormat="false" ht="15" hidden="false" customHeight="true" outlineLevel="0" collapsed="false">
      <c r="A79" s="44"/>
      <c r="B79" s="45" t="s">
        <v>51</v>
      </c>
      <c r="C79" s="46" t="n">
        <f aca="false">C76</f>
        <v>0</v>
      </c>
      <c r="D79" s="47" t="n">
        <f aca="false">D76</f>
        <v>0</v>
      </c>
      <c r="E79" s="48" t="n">
        <f aca="false">ROUND((C79*36%),0)</f>
        <v>0</v>
      </c>
      <c r="F79" s="86" t="n">
        <f aca="false">F76</f>
        <v>0</v>
      </c>
      <c r="G79" s="86" t="n">
        <f aca="false">G76</f>
        <v>0</v>
      </c>
      <c r="H79" s="86" t="n">
        <f aca="false">H76</f>
        <v>0</v>
      </c>
      <c r="I79" s="86" t="n">
        <f aca="false">I76</f>
        <v>0</v>
      </c>
      <c r="J79" s="48" t="n">
        <v>0</v>
      </c>
      <c r="K79" s="50" t="n">
        <f aca="false">SUM(C79:J79)</f>
        <v>0</v>
      </c>
      <c r="L79" s="51"/>
      <c r="M79" s="51"/>
      <c r="N79" s="51"/>
      <c r="O79" s="51"/>
      <c r="P79" s="52"/>
      <c r="Q79" s="49"/>
      <c r="R79" s="50"/>
      <c r="S79" s="53"/>
      <c r="T79" s="54"/>
    </row>
    <row r="80" customFormat="false" ht="15" hidden="false" customHeight="true" outlineLevel="0" collapsed="false">
      <c r="A80" s="55"/>
      <c r="B80" s="56" t="s">
        <v>25</v>
      </c>
      <c r="C80" s="57" t="n">
        <f aca="false">C79</f>
        <v>0</v>
      </c>
      <c r="D80" s="58" t="n">
        <f aca="false">D79</f>
        <v>0</v>
      </c>
      <c r="E80" s="59" t="n">
        <f aca="false">ROUND((C80*20%),0)</f>
        <v>0</v>
      </c>
      <c r="F80" s="61" t="n">
        <f aca="false">F79</f>
        <v>0</v>
      </c>
      <c r="G80" s="61" t="n">
        <f aca="false">G79</f>
        <v>0</v>
      </c>
      <c r="H80" s="62" t="n">
        <f aca="false">H79</f>
        <v>0</v>
      </c>
      <c r="I80" s="61" t="n">
        <f aca="false">I79</f>
        <v>0</v>
      </c>
      <c r="J80" s="63" t="n">
        <v>0</v>
      </c>
      <c r="K80" s="64" t="n">
        <f aca="false">SUM(C80:J80)</f>
        <v>0</v>
      </c>
      <c r="L80" s="65"/>
      <c r="M80" s="66"/>
      <c r="N80" s="66"/>
      <c r="O80" s="66"/>
      <c r="P80" s="67"/>
      <c r="Q80" s="68"/>
      <c r="R80" s="69"/>
      <c r="S80" s="70"/>
      <c r="T80" s="71"/>
    </row>
    <row r="81" customFormat="false" ht="15" hidden="false" customHeight="true" outlineLevel="0" collapsed="false">
      <c r="A81" s="72"/>
      <c r="B81" s="73" t="s">
        <v>26</v>
      </c>
      <c r="C81" s="74" t="n">
        <f aca="false">C79-C80</f>
        <v>0</v>
      </c>
      <c r="D81" s="75" t="n">
        <f aca="false">D79-D80</f>
        <v>0</v>
      </c>
      <c r="E81" s="76" t="n">
        <f aca="false">E79-E80</f>
        <v>0</v>
      </c>
      <c r="F81" s="77" t="n">
        <f aca="false">F79-F80</f>
        <v>0</v>
      </c>
      <c r="G81" s="77" t="n">
        <f aca="false">G79-G80</f>
        <v>0</v>
      </c>
      <c r="H81" s="77" t="n">
        <f aca="false">H79-H80</f>
        <v>0</v>
      </c>
      <c r="I81" s="78" t="n">
        <f aca="false">I79-I80</f>
        <v>0</v>
      </c>
      <c r="J81" s="75" t="n">
        <f aca="false">J79-J80</f>
        <v>0</v>
      </c>
      <c r="K81" s="77" t="n">
        <f aca="false">ROUNDUP(K79-K80,0)</f>
        <v>0</v>
      </c>
      <c r="L81" s="74" t="n">
        <f aca="false">IF(Q81&gt;0,E81-Q81-M81-N81-O81,E81-M81-N81-O81)</f>
        <v>0</v>
      </c>
      <c r="M81" s="79" t="n">
        <f aca="false">IF(Q81&gt;0,ROUND(C79*4.5%,0),ROUND(C79*5%,0))</f>
        <v>0</v>
      </c>
      <c r="N81" s="79" t="n">
        <f aca="false">IF(Q81&gt;0,ROUND(C79*3.6%,0),ROUND(C79*4%,0))</f>
        <v>0</v>
      </c>
      <c r="O81" s="79" t="n">
        <f aca="false">IF(Q81&gt;0,ROUND(C79*3.6%,0),ROUND(C79*4%,0))</f>
        <v>0</v>
      </c>
      <c r="P81" s="78" t="n">
        <f aca="false">SUM(L81:O81)</f>
        <v>0</v>
      </c>
      <c r="Q81" s="80" t="n">
        <f aca="false">IF(Q78&gt;0,ROUND((C81+E81)*10%,0),0)</f>
        <v>0</v>
      </c>
      <c r="R81" s="81" t="n">
        <f aca="false">SUM(P81:Q81)</f>
        <v>0</v>
      </c>
      <c r="S81" s="82" t="n">
        <f aca="false">K81-R81</f>
        <v>0</v>
      </c>
      <c r="T81" s="83"/>
    </row>
    <row r="82" customFormat="false" ht="15" hidden="false" customHeight="true" outlineLevel="0" collapsed="false">
      <c r="A82" s="84"/>
      <c r="B82" s="85" t="s">
        <v>52</v>
      </c>
      <c r="C82" s="86" t="n">
        <f aca="false">C79</f>
        <v>0</v>
      </c>
      <c r="D82" s="87" t="n">
        <f aca="false">D79</f>
        <v>0</v>
      </c>
      <c r="E82" s="48" t="n">
        <f aca="false">ROUND((C82*36%),0)</f>
        <v>0</v>
      </c>
      <c r="F82" s="86" t="n">
        <f aca="false">F79</f>
        <v>0</v>
      </c>
      <c r="G82" s="86" t="n">
        <f aca="false">G79</f>
        <v>0</v>
      </c>
      <c r="H82" s="86" t="n">
        <f aca="false">H79</f>
        <v>0</v>
      </c>
      <c r="I82" s="86" t="n">
        <f aca="false">I79</f>
        <v>0</v>
      </c>
      <c r="J82" s="48" t="n">
        <v>0</v>
      </c>
      <c r="K82" s="88" t="n">
        <f aca="false">SUM(C82:J82)</f>
        <v>0</v>
      </c>
      <c r="L82" s="89"/>
      <c r="M82" s="51"/>
      <c r="N82" s="51"/>
      <c r="O82" s="51"/>
      <c r="P82" s="52"/>
      <c r="Q82" s="49"/>
      <c r="R82" s="50"/>
      <c r="S82" s="53"/>
      <c r="T82" s="54"/>
    </row>
    <row r="83" customFormat="false" ht="15" hidden="false" customHeight="true" outlineLevel="0" collapsed="false">
      <c r="A83" s="90"/>
      <c r="B83" s="56" t="s">
        <v>25</v>
      </c>
      <c r="C83" s="57" t="n">
        <f aca="false">C82</f>
        <v>0</v>
      </c>
      <c r="D83" s="58" t="n">
        <f aca="false">D82</f>
        <v>0</v>
      </c>
      <c r="E83" s="59" t="n">
        <f aca="false">ROUND((C83*20%),0)</f>
        <v>0</v>
      </c>
      <c r="F83" s="61" t="n">
        <f aca="false">F82</f>
        <v>0</v>
      </c>
      <c r="G83" s="61" t="n">
        <f aca="false">G82</f>
        <v>0</v>
      </c>
      <c r="H83" s="62" t="n">
        <f aca="false">H82</f>
        <v>0</v>
      </c>
      <c r="I83" s="61" t="n">
        <f aca="false">I82</f>
        <v>0</v>
      </c>
      <c r="J83" s="58" t="n">
        <v>0</v>
      </c>
      <c r="K83" s="91" t="n">
        <f aca="false">SUM(C83:J83)</f>
        <v>0</v>
      </c>
      <c r="L83" s="66"/>
      <c r="M83" s="92"/>
      <c r="N83" s="92"/>
      <c r="O83" s="92"/>
      <c r="P83" s="93"/>
      <c r="Q83" s="94"/>
      <c r="R83" s="64"/>
      <c r="S83" s="70"/>
      <c r="T83" s="95"/>
    </row>
    <row r="84" customFormat="false" ht="15" hidden="false" customHeight="true" outlineLevel="0" collapsed="false">
      <c r="A84" s="72"/>
      <c r="B84" s="96" t="s">
        <v>26</v>
      </c>
      <c r="C84" s="79" t="n">
        <f aca="false">C82-C83</f>
        <v>0</v>
      </c>
      <c r="D84" s="75" t="n">
        <f aca="false">D82-D83</f>
        <v>0</v>
      </c>
      <c r="E84" s="75" t="n">
        <f aca="false">E82-E83</f>
        <v>0</v>
      </c>
      <c r="F84" s="79" t="n">
        <f aca="false">F82-F83</f>
        <v>0</v>
      </c>
      <c r="G84" s="79" t="n">
        <f aca="false">G82-G83</f>
        <v>0</v>
      </c>
      <c r="H84" s="79" t="n">
        <f aca="false">H82-H83</f>
        <v>0</v>
      </c>
      <c r="I84" s="79" t="n">
        <f aca="false">I82-I83</f>
        <v>0</v>
      </c>
      <c r="J84" s="75" t="n">
        <f aca="false">J82-J83</f>
        <v>0</v>
      </c>
      <c r="K84" s="77" t="n">
        <f aca="false">ROUNDUP(K82-K83,0)</f>
        <v>0</v>
      </c>
      <c r="L84" s="74" t="n">
        <f aca="false">IF(Q84&gt;0,E84-Q84-M84-N84-O84,E84-M84-N84-O84)</f>
        <v>0</v>
      </c>
      <c r="M84" s="79" t="n">
        <f aca="false">IF(Q84&gt;0,ROUND(C82*4.5%,0),ROUND(C82*5%,0))</f>
        <v>0</v>
      </c>
      <c r="N84" s="79" t="n">
        <f aca="false">IF(Q84&gt;0,ROUND(C82*3.6%,0),ROUND(C82*4%,0))</f>
        <v>0</v>
      </c>
      <c r="O84" s="79" t="n">
        <f aca="false">IF(Q84&gt;0,ROUND(C82*3.6%,0),ROUND(C82*4%,0))</f>
        <v>0</v>
      </c>
      <c r="P84" s="78" t="n">
        <f aca="false">SUM(L84:O84)</f>
        <v>0</v>
      </c>
      <c r="Q84" s="80" t="n">
        <f aca="false">IF(Q81&gt;0,ROUND((C84+E84)*10%,0),0)</f>
        <v>0</v>
      </c>
      <c r="R84" s="81" t="n">
        <f aca="false">SUM(P84:Q84)</f>
        <v>0</v>
      </c>
      <c r="S84" s="97" t="n">
        <f aca="false">K84-R84</f>
        <v>0</v>
      </c>
      <c r="T84" s="98"/>
    </row>
    <row r="85" customFormat="false" ht="15" hidden="false" customHeight="true" outlineLevel="0" collapsed="false">
      <c r="A85" s="118"/>
      <c r="B85" s="119" t="s">
        <v>35</v>
      </c>
      <c r="C85" s="125" t="n">
        <f aca="false">C60+C63+C66+C69+C72+C75+C78+C81+C84</f>
        <v>0</v>
      </c>
      <c r="D85" s="122" t="n">
        <f aca="false">D60+D63+D66+D69+D72+D75+D78+D81+D84</f>
        <v>0</v>
      </c>
      <c r="E85" s="126" t="n">
        <f aca="false">E60+E63+E66+E69+E72+E75+E78+E81+E84</f>
        <v>0</v>
      </c>
      <c r="F85" s="121" t="n">
        <f aca="false">F60+F63+F66+F69+F72+F75+F78+F81+F84</f>
        <v>0</v>
      </c>
      <c r="G85" s="171" t="n">
        <f aca="false">G60+G63+G66+G69+G72+G75+G78+G81+G84</f>
        <v>0</v>
      </c>
      <c r="H85" s="126" t="n">
        <f aca="false">H60+H63+H66+H69+H72+H75+H78+H81+H84</f>
        <v>0</v>
      </c>
      <c r="I85" s="121" t="n">
        <f aca="false">I60+I63+I66+I69+I72+I75+I78+I81+I84</f>
        <v>0</v>
      </c>
      <c r="J85" s="122" t="n">
        <f aca="false">J60+J63+J66+J69+J72+J75+J78+J81+J84</f>
        <v>0</v>
      </c>
      <c r="K85" s="172" t="n">
        <f aca="false">K60+K63+K66+K69+K72+K75+K78+K81+K84</f>
        <v>0</v>
      </c>
      <c r="L85" s="128" t="n">
        <f aca="false">L60+L63+L66+L69+L72+L75+L78+L81+L84</f>
        <v>0</v>
      </c>
      <c r="M85" s="171" t="n">
        <f aca="false">M60+M63+M66+M69+M72+M75+M78+M81+M84</f>
        <v>0</v>
      </c>
      <c r="N85" s="122" t="n">
        <f aca="false">N60+N63+N66+N69+N72+N75+N78+N81+N84</f>
        <v>0</v>
      </c>
      <c r="O85" s="126" t="n">
        <f aca="false">O60+O63+O66+O69+O72+O75+O78+O81+O84</f>
        <v>0</v>
      </c>
      <c r="P85" s="171" t="n">
        <f aca="false">P60+P63+P66+P69+P72+P75+P78+P81+P84</f>
        <v>0</v>
      </c>
      <c r="Q85" s="122" t="n">
        <f aca="false">Q60+Q63+Q66+Q69+Q72+Q75+Q78+Q81+Q84</f>
        <v>0</v>
      </c>
      <c r="R85" s="172" t="n">
        <f aca="false">R60+R63+R66+R69+R72+R75+R78+R81+R84</f>
        <v>0</v>
      </c>
      <c r="S85" s="128" t="n">
        <f aca="false">S60+S63+S66+S69+S72+S75+S78+S81+S84</f>
        <v>0</v>
      </c>
      <c r="T85" s="128"/>
    </row>
    <row r="86" customFormat="false" ht="7.5" hidden="false" customHeight="true" outlineLevel="0" collapsed="false">
      <c r="A86" s="118"/>
      <c r="B86" s="129"/>
      <c r="C86" s="130"/>
      <c r="D86" s="131"/>
      <c r="E86" s="131"/>
      <c r="F86" s="130"/>
      <c r="G86" s="130"/>
      <c r="H86" s="130"/>
      <c r="I86" s="130"/>
      <c r="J86" s="131"/>
      <c r="K86" s="130"/>
      <c r="L86" s="130"/>
      <c r="M86" s="130"/>
      <c r="N86" s="130"/>
      <c r="O86" s="130"/>
      <c r="P86" s="130"/>
      <c r="Q86" s="133"/>
      <c r="R86" s="130"/>
      <c r="S86" s="130"/>
      <c r="T86" s="134"/>
    </row>
    <row r="87" customFormat="false" ht="15" hidden="false" customHeight="true" outlineLevel="0" collapsed="false">
      <c r="A87" s="135"/>
      <c r="B87" s="173" t="s">
        <v>36</v>
      </c>
      <c r="C87" s="137" t="n">
        <f aca="false">C85</f>
        <v>0</v>
      </c>
      <c r="D87" s="138" t="n">
        <f aca="false">D85</f>
        <v>0</v>
      </c>
      <c r="E87" s="138" t="n">
        <f aca="false">E85</f>
        <v>0</v>
      </c>
      <c r="F87" s="139" t="n">
        <f aca="false">F85</f>
        <v>0</v>
      </c>
      <c r="G87" s="140" t="n">
        <f aca="false">G85</f>
        <v>0</v>
      </c>
      <c r="H87" s="139" t="n">
        <f aca="false">H85</f>
        <v>0</v>
      </c>
      <c r="I87" s="139" t="n">
        <f aca="false">I85</f>
        <v>0</v>
      </c>
      <c r="J87" s="140" t="n">
        <f aca="false">J85</f>
        <v>0</v>
      </c>
      <c r="K87" s="141" t="n">
        <f aca="false">K85</f>
        <v>0</v>
      </c>
      <c r="L87" s="137" t="n">
        <f aca="false">L85</f>
        <v>0</v>
      </c>
      <c r="M87" s="138" t="n">
        <f aca="false">M85</f>
        <v>0</v>
      </c>
      <c r="N87" s="138" t="n">
        <f aca="false">N85</f>
        <v>0</v>
      </c>
      <c r="O87" s="138" t="n">
        <f aca="false">O85</f>
        <v>0</v>
      </c>
      <c r="P87" s="138" t="n">
        <f aca="false">P85</f>
        <v>0</v>
      </c>
      <c r="Q87" s="139" t="n">
        <f aca="false">Q85</f>
        <v>0</v>
      </c>
      <c r="R87" s="174" t="n">
        <f aca="false">R85</f>
        <v>0</v>
      </c>
      <c r="S87" s="143" t="n">
        <f aca="false">S85</f>
        <v>0</v>
      </c>
      <c r="T87" s="143"/>
    </row>
    <row r="88" customFormat="false" ht="15" hidden="false" customHeight="true" outlineLevel="0" collapsed="false">
      <c r="A88" s="144"/>
      <c r="B88" s="175" t="s">
        <v>53</v>
      </c>
      <c r="C88" s="146" t="n">
        <f aca="false">C82</f>
        <v>0</v>
      </c>
      <c r="D88" s="176" t="n">
        <f aca="false">D82</f>
        <v>0</v>
      </c>
      <c r="E88" s="151" t="n">
        <f aca="false">ROUND((C88*36%),0)</f>
        <v>0</v>
      </c>
      <c r="F88" s="177" t="n">
        <f aca="false">F82</f>
        <v>0</v>
      </c>
      <c r="G88" s="150" t="n">
        <f aca="false">G82</f>
        <v>0</v>
      </c>
      <c r="H88" s="150" t="n">
        <f aca="false">H82</f>
        <v>0</v>
      </c>
      <c r="I88" s="150" t="n">
        <f aca="false">I82</f>
        <v>0</v>
      </c>
      <c r="J88" s="151" t="n">
        <v>0</v>
      </c>
      <c r="K88" s="178" t="n">
        <f aca="false">SUM(C88:J88)</f>
        <v>0</v>
      </c>
      <c r="L88" s="179"/>
      <c r="M88" s="154"/>
      <c r="N88" s="180"/>
      <c r="O88" s="180"/>
      <c r="P88" s="181"/>
      <c r="Q88" s="156"/>
      <c r="R88" s="169"/>
      <c r="S88" s="157"/>
      <c r="T88" s="105"/>
    </row>
    <row r="89" customFormat="false" ht="15" hidden="false" customHeight="true" outlineLevel="0" collapsed="false">
      <c r="A89" s="90"/>
      <c r="B89" s="56" t="s">
        <v>29</v>
      </c>
      <c r="C89" s="57" t="n">
        <f aca="false">C88</f>
        <v>0</v>
      </c>
      <c r="D89" s="106" t="n">
        <f aca="false">D88</f>
        <v>0</v>
      </c>
      <c r="E89" s="59" t="n">
        <f aca="false">ROUND((C89*20%),0)</f>
        <v>0</v>
      </c>
      <c r="F89" s="61" t="n">
        <f aca="false">F88</f>
        <v>0</v>
      </c>
      <c r="G89" s="61" t="n">
        <f aca="false">G88</f>
        <v>0</v>
      </c>
      <c r="H89" s="62" t="n">
        <f aca="false">H88</f>
        <v>0</v>
      </c>
      <c r="I89" s="61" t="n">
        <f aca="false">I88</f>
        <v>0</v>
      </c>
      <c r="J89" s="58" t="n">
        <v>0</v>
      </c>
      <c r="K89" s="91" t="n">
        <f aca="false">SUM(C89:J89)</f>
        <v>0</v>
      </c>
      <c r="L89" s="107"/>
      <c r="M89" s="108"/>
      <c r="N89" s="108"/>
      <c r="O89" s="108"/>
      <c r="P89" s="109"/>
      <c r="Q89" s="68"/>
      <c r="R89" s="91"/>
      <c r="S89" s="110"/>
      <c r="T89" s="111"/>
    </row>
    <row r="90" customFormat="false" ht="15" hidden="false" customHeight="true" outlineLevel="0" collapsed="false">
      <c r="A90" s="112"/>
      <c r="B90" s="113" t="s">
        <v>26</v>
      </c>
      <c r="C90" s="114" t="n">
        <f aca="false">C88-C89</f>
        <v>0</v>
      </c>
      <c r="D90" s="115" t="n">
        <f aca="false">D88-D89</f>
        <v>0</v>
      </c>
      <c r="E90" s="75" t="n">
        <f aca="false">E88-E89</f>
        <v>0</v>
      </c>
      <c r="F90" s="114" t="n">
        <f aca="false">F88-F89</f>
        <v>0</v>
      </c>
      <c r="G90" s="114" t="n">
        <f aca="false">G88-G89</f>
        <v>0</v>
      </c>
      <c r="H90" s="114" t="n">
        <f aca="false">H88-H89</f>
        <v>0</v>
      </c>
      <c r="I90" s="114" t="n">
        <f aca="false">I88-I89</f>
        <v>0</v>
      </c>
      <c r="J90" s="75" t="n">
        <f aca="false">J88-J89</f>
        <v>0</v>
      </c>
      <c r="K90" s="81" t="n">
        <f aca="false">ROUNDUP(K88-K89,0)</f>
        <v>0</v>
      </c>
      <c r="L90" s="74" t="n">
        <f aca="false">IF(Q90&gt;0,E90-Q90-M90-N90-O90,E90-M90-N90-O90)</f>
        <v>0</v>
      </c>
      <c r="M90" s="79" t="n">
        <f aca="false">IF(Q90&gt;0,ROUND(C88*4.5%,0),ROUND(C88*5%,0))</f>
        <v>0</v>
      </c>
      <c r="N90" s="79" t="n">
        <f aca="false">IF(Q90&gt;0,ROUND(C88*3.6%,0),ROUND(C88*4%,0))</f>
        <v>0</v>
      </c>
      <c r="O90" s="79" t="n">
        <f aca="false">IF(Q90&gt;0,ROUND(C88*3.6%,0),ROUND(C88*4%,0))</f>
        <v>0</v>
      </c>
      <c r="P90" s="78" t="n">
        <f aca="false">SUM(L90:O90)</f>
        <v>0</v>
      </c>
      <c r="Q90" s="80" t="n">
        <f aca="false">IF(Q87&gt;0,ROUND((C90+E90)*10%,0),0)</f>
        <v>0</v>
      </c>
      <c r="R90" s="81" t="n">
        <f aca="false">SUM(P90:Q90)</f>
        <v>0</v>
      </c>
      <c r="S90" s="82" t="n">
        <f aca="false">K90-R90</f>
        <v>0</v>
      </c>
      <c r="T90" s="116"/>
    </row>
    <row r="91" customFormat="false" ht="15" hidden="false" customHeight="true" outlineLevel="0" collapsed="false">
      <c r="A91" s="99"/>
      <c r="B91" s="100" t="s">
        <v>54</v>
      </c>
      <c r="C91" s="86" t="n">
        <f aca="false">C88</f>
        <v>0</v>
      </c>
      <c r="D91" s="87" t="n">
        <f aca="false">D88</f>
        <v>0</v>
      </c>
      <c r="E91" s="48" t="n">
        <f aca="false">ROUND((C91*36%),0)</f>
        <v>0</v>
      </c>
      <c r="F91" s="86" t="n">
        <f aca="false">F88</f>
        <v>0</v>
      </c>
      <c r="G91" s="86" t="n">
        <f aca="false">G88</f>
        <v>0</v>
      </c>
      <c r="H91" s="86" t="n">
        <f aca="false">H88</f>
        <v>0</v>
      </c>
      <c r="I91" s="86" t="n">
        <f aca="false">I88</f>
        <v>0</v>
      </c>
      <c r="J91" s="48" t="n">
        <v>0</v>
      </c>
      <c r="K91" s="88" t="n">
        <f aca="false">SUM(C91:J91)</f>
        <v>0</v>
      </c>
      <c r="L91" s="101"/>
      <c r="M91" s="51"/>
      <c r="N91" s="51"/>
      <c r="O91" s="51"/>
      <c r="P91" s="102"/>
      <c r="Q91" s="49"/>
      <c r="R91" s="103"/>
      <c r="S91" s="104"/>
      <c r="T91" s="105"/>
    </row>
    <row r="92" customFormat="false" ht="15" hidden="false" customHeight="true" outlineLevel="0" collapsed="false">
      <c r="A92" s="90"/>
      <c r="B92" s="56" t="s">
        <v>29</v>
      </c>
      <c r="C92" s="57" t="n">
        <f aca="false">C91</f>
        <v>0</v>
      </c>
      <c r="D92" s="106" t="n">
        <f aca="false">D91</f>
        <v>0</v>
      </c>
      <c r="E92" s="59" t="n">
        <f aca="false">ROUND((C92*20%),0)</f>
        <v>0</v>
      </c>
      <c r="F92" s="61" t="n">
        <f aca="false">F91</f>
        <v>0</v>
      </c>
      <c r="G92" s="61" t="n">
        <f aca="false">G91</f>
        <v>0</v>
      </c>
      <c r="H92" s="62" t="n">
        <f aca="false">H91</f>
        <v>0</v>
      </c>
      <c r="I92" s="61" t="n">
        <f aca="false">I91</f>
        <v>0</v>
      </c>
      <c r="J92" s="58" t="n">
        <v>0</v>
      </c>
      <c r="K92" s="91" t="n">
        <f aca="false">SUM(C92:J92)</f>
        <v>0</v>
      </c>
      <c r="L92" s="107"/>
      <c r="M92" s="108"/>
      <c r="N92" s="108"/>
      <c r="O92" s="108"/>
      <c r="P92" s="109"/>
      <c r="Q92" s="68"/>
      <c r="R92" s="91"/>
      <c r="S92" s="110"/>
      <c r="T92" s="111"/>
    </row>
    <row r="93" customFormat="false" ht="15" hidden="false" customHeight="true" outlineLevel="0" collapsed="false">
      <c r="A93" s="112"/>
      <c r="B93" s="113" t="s">
        <v>26</v>
      </c>
      <c r="C93" s="114" t="n">
        <f aca="false">C91-C92</f>
        <v>0</v>
      </c>
      <c r="D93" s="115" t="n">
        <f aca="false">D91-D92</f>
        <v>0</v>
      </c>
      <c r="E93" s="75" t="n">
        <f aca="false">E91-E92</f>
        <v>0</v>
      </c>
      <c r="F93" s="114" t="n">
        <f aca="false">F91-F92</f>
        <v>0</v>
      </c>
      <c r="G93" s="114" t="n">
        <f aca="false">G91-G92</f>
        <v>0</v>
      </c>
      <c r="H93" s="114" t="n">
        <f aca="false">H91-H92</f>
        <v>0</v>
      </c>
      <c r="I93" s="114" t="n">
        <f aca="false">I91-I92</f>
        <v>0</v>
      </c>
      <c r="J93" s="75" t="n">
        <f aca="false">J91-J92</f>
        <v>0</v>
      </c>
      <c r="K93" s="81" t="n">
        <f aca="false">ROUNDUP(K91-K92,0)</f>
        <v>0</v>
      </c>
      <c r="L93" s="74" t="n">
        <f aca="false">IF(Q93&gt;0,E93-Q93-M93-N93-O93,E93-M93-N93-O93)</f>
        <v>0</v>
      </c>
      <c r="M93" s="79" t="n">
        <f aca="false">IF(Q93&gt;0,ROUND(C91*4.5%,0),ROUND(C91*5%,0))</f>
        <v>0</v>
      </c>
      <c r="N93" s="79" t="n">
        <f aca="false">IF(Q93&gt;0,ROUND(C91*3.6%,0),ROUND(C91*4%,0))</f>
        <v>0</v>
      </c>
      <c r="O93" s="79" t="n">
        <f aca="false">IF(Q93&gt;0,ROUND(C91*3.6%,0),ROUND(C91*4%,0))</f>
        <v>0</v>
      </c>
      <c r="P93" s="78" t="n">
        <f aca="false">SUM(L93:O93)</f>
        <v>0</v>
      </c>
      <c r="Q93" s="80" t="n">
        <f aca="false">IF(Q90&gt;0,ROUND((C93+E93)*10%,0),0)</f>
        <v>0</v>
      </c>
      <c r="R93" s="81" t="n">
        <f aca="false">SUM(P93:Q93)</f>
        <v>0</v>
      </c>
      <c r="S93" s="82" t="n">
        <f aca="false">K93-R93</f>
        <v>0</v>
      </c>
      <c r="T93" s="116"/>
    </row>
    <row r="94" customFormat="false" ht="15" hidden="false" customHeight="true" outlineLevel="0" collapsed="false">
      <c r="A94" s="99"/>
      <c r="B94" s="100" t="s">
        <v>55</v>
      </c>
      <c r="C94" s="86" t="n">
        <f aca="false">C91</f>
        <v>0</v>
      </c>
      <c r="D94" s="87" t="n">
        <f aca="false">D91</f>
        <v>0</v>
      </c>
      <c r="E94" s="48" t="n">
        <f aca="false">ROUND((C94*36%),0)</f>
        <v>0</v>
      </c>
      <c r="F94" s="86" t="n">
        <f aca="false">F91</f>
        <v>0</v>
      </c>
      <c r="G94" s="86" t="n">
        <f aca="false">G91</f>
        <v>0</v>
      </c>
      <c r="H94" s="86" t="n">
        <f aca="false">H91</f>
        <v>0</v>
      </c>
      <c r="I94" s="86" t="n">
        <f aca="false">I91</f>
        <v>0</v>
      </c>
      <c r="J94" s="48" t="n">
        <v>0</v>
      </c>
      <c r="K94" s="88" t="n">
        <f aca="false">SUM(C94:J94)</f>
        <v>0</v>
      </c>
      <c r="L94" s="101"/>
      <c r="M94" s="51"/>
      <c r="N94" s="51"/>
      <c r="O94" s="51"/>
      <c r="P94" s="102"/>
      <c r="Q94" s="49"/>
      <c r="R94" s="103"/>
      <c r="S94" s="104"/>
      <c r="T94" s="105"/>
    </row>
    <row r="95" customFormat="false" ht="15" hidden="false" customHeight="true" outlineLevel="0" collapsed="false">
      <c r="A95" s="90"/>
      <c r="B95" s="56" t="s">
        <v>29</v>
      </c>
      <c r="C95" s="57" t="n">
        <f aca="false">C94</f>
        <v>0</v>
      </c>
      <c r="D95" s="106" t="n">
        <f aca="false">D94</f>
        <v>0</v>
      </c>
      <c r="E95" s="59" t="n">
        <f aca="false">ROUND((C95*20%),0)</f>
        <v>0</v>
      </c>
      <c r="F95" s="61" t="n">
        <f aca="false">F94</f>
        <v>0</v>
      </c>
      <c r="G95" s="61" t="n">
        <f aca="false">G94</f>
        <v>0</v>
      </c>
      <c r="H95" s="62" t="n">
        <f aca="false">H94</f>
        <v>0</v>
      </c>
      <c r="I95" s="61" t="n">
        <f aca="false">I94</f>
        <v>0</v>
      </c>
      <c r="J95" s="58" t="n">
        <v>0</v>
      </c>
      <c r="K95" s="91" t="n">
        <f aca="false">SUM(C95:J95)</f>
        <v>0</v>
      </c>
      <c r="L95" s="107"/>
      <c r="M95" s="108"/>
      <c r="N95" s="108"/>
      <c r="O95" s="108"/>
      <c r="P95" s="109"/>
      <c r="Q95" s="68"/>
      <c r="R95" s="91"/>
      <c r="S95" s="110"/>
      <c r="T95" s="111"/>
    </row>
    <row r="96" customFormat="false" ht="15" hidden="false" customHeight="true" outlineLevel="0" collapsed="false">
      <c r="A96" s="112"/>
      <c r="B96" s="113" t="s">
        <v>26</v>
      </c>
      <c r="C96" s="114" t="n">
        <f aca="false">C94-C95</f>
        <v>0</v>
      </c>
      <c r="D96" s="115" t="n">
        <f aca="false">D94-D95</f>
        <v>0</v>
      </c>
      <c r="E96" s="75" t="n">
        <f aca="false">E94-E95</f>
        <v>0</v>
      </c>
      <c r="F96" s="114" t="n">
        <f aca="false">F94-F95</f>
        <v>0</v>
      </c>
      <c r="G96" s="114" t="n">
        <f aca="false">G94-G95</f>
        <v>0</v>
      </c>
      <c r="H96" s="114" t="n">
        <f aca="false">H94-H95</f>
        <v>0</v>
      </c>
      <c r="I96" s="114" t="n">
        <f aca="false">I94-I95</f>
        <v>0</v>
      </c>
      <c r="J96" s="75" t="n">
        <f aca="false">J94-J95</f>
        <v>0</v>
      </c>
      <c r="K96" s="81" t="n">
        <f aca="false">ROUNDUP(K94-K95,0)</f>
        <v>0</v>
      </c>
      <c r="L96" s="74" t="n">
        <f aca="false">IF(Q96&gt;0,E96-Q96-M96-N96-O96,E96-M96-N96-O96)</f>
        <v>0</v>
      </c>
      <c r="M96" s="79" t="n">
        <f aca="false">IF(Q96&gt;0,ROUND(C94*4.5%,0),ROUND(C94*5%,0))</f>
        <v>0</v>
      </c>
      <c r="N96" s="79" t="n">
        <f aca="false">IF(Q96&gt;0,ROUND(C94*3.6%,0),ROUND(C94*4%,0))</f>
        <v>0</v>
      </c>
      <c r="O96" s="79" t="n">
        <f aca="false">IF(Q96&gt;0,ROUND(C94*3.6%,0),ROUND(C94*4%,0))</f>
        <v>0</v>
      </c>
      <c r="P96" s="78" t="n">
        <f aca="false">SUM(L96:O96)</f>
        <v>0</v>
      </c>
      <c r="Q96" s="80" t="n">
        <f aca="false">IF(Q93&gt;0,ROUND((C96+E96)*10%,0),0)</f>
        <v>0</v>
      </c>
      <c r="R96" s="81" t="n">
        <f aca="false">SUM(P96:Q96)</f>
        <v>0</v>
      </c>
      <c r="S96" s="82" t="n">
        <f aca="false">K96-R96</f>
        <v>0</v>
      </c>
      <c r="T96" s="116"/>
    </row>
    <row r="97" customFormat="false" ht="15" hidden="false" customHeight="true" outlineLevel="0" collapsed="false">
      <c r="A97" s="84"/>
      <c r="B97" s="85" t="s">
        <v>56</v>
      </c>
      <c r="C97" s="86" t="n">
        <f aca="false">C94</f>
        <v>0</v>
      </c>
      <c r="D97" s="87" t="n">
        <f aca="false">D94</f>
        <v>0</v>
      </c>
      <c r="E97" s="48" t="n">
        <f aca="false">ROUND((C97*36%),0)</f>
        <v>0</v>
      </c>
      <c r="F97" s="86" t="n">
        <f aca="false">F94</f>
        <v>0</v>
      </c>
      <c r="G97" s="86" t="n">
        <f aca="false">G94</f>
        <v>0</v>
      </c>
      <c r="H97" s="86" t="n">
        <f aca="false">H94</f>
        <v>0</v>
      </c>
      <c r="I97" s="86" t="n">
        <f aca="false">I94</f>
        <v>0</v>
      </c>
      <c r="J97" s="48" t="n">
        <v>0</v>
      </c>
      <c r="K97" s="103" t="n">
        <f aca="false">SUM(C97:J97)</f>
        <v>0</v>
      </c>
      <c r="L97" s="51"/>
      <c r="M97" s="51"/>
      <c r="N97" s="51"/>
      <c r="O97" s="51"/>
      <c r="P97" s="52"/>
      <c r="Q97" s="182"/>
      <c r="R97" s="88"/>
      <c r="S97" s="183"/>
      <c r="T97" s="184"/>
    </row>
    <row r="98" customFormat="false" ht="15" hidden="false" customHeight="true" outlineLevel="0" collapsed="false">
      <c r="A98" s="55"/>
      <c r="B98" s="56" t="s">
        <v>29</v>
      </c>
      <c r="C98" s="57" t="n">
        <f aca="false">C97</f>
        <v>0</v>
      </c>
      <c r="D98" s="106" t="n">
        <f aca="false">D97</f>
        <v>0</v>
      </c>
      <c r="E98" s="59" t="n">
        <f aca="false">ROUND((C98*20%),0)</f>
        <v>0</v>
      </c>
      <c r="F98" s="61" t="n">
        <f aca="false">F97</f>
        <v>0</v>
      </c>
      <c r="G98" s="61" t="n">
        <f aca="false">G97</f>
        <v>0</v>
      </c>
      <c r="H98" s="62" t="n">
        <f aca="false">H97</f>
        <v>0</v>
      </c>
      <c r="I98" s="61" t="n">
        <f aca="false">I97</f>
        <v>0</v>
      </c>
      <c r="J98" s="58" t="n">
        <v>0</v>
      </c>
      <c r="K98" s="91" t="n">
        <f aca="false">SUM(C98:J98)</f>
        <v>0</v>
      </c>
      <c r="L98" s="107"/>
      <c r="M98" s="92"/>
      <c r="N98" s="92"/>
      <c r="O98" s="92"/>
      <c r="P98" s="67"/>
      <c r="Q98" s="185"/>
      <c r="R98" s="91"/>
      <c r="S98" s="70"/>
      <c r="T98" s="186"/>
    </row>
    <row r="99" customFormat="false" ht="15" hidden="false" customHeight="true" outlineLevel="0" collapsed="false">
      <c r="A99" s="72"/>
      <c r="B99" s="96" t="s">
        <v>26</v>
      </c>
      <c r="C99" s="74" t="n">
        <f aca="false">C97-C98</f>
        <v>0</v>
      </c>
      <c r="D99" s="75" t="n">
        <f aca="false">D97-D98</f>
        <v>0</v>
      </c>
      <c r="E99" s="76" t="n">
        <f aca="false">E97-E98</f>
        <v>0</v>
      </c>
      <c r="F99" s="78" t="n">
        <f aca="false">F97-F98</f>
        <v>0</v>
      </c>
      <c r="G99" s="78" t="n">
        <f aca="false">G97-G98</f>
        <v>0</v>
      </c>
      <c r="H99" s="97" t="n">
        <f aca="false">H97-H98</f>
        <v>0</v>
      </c>
      <c r="I99" s="78" t="n">
        <f aca="false">I97-I98</f>
        <v>0</v>
      </c>
      <c r="J99" s="75" t="n">
        <f aca="false">J97-J98</f>
        <v>0</v>
      </c>
      <c r="K99" s="81" t="n">
        <f aca="false">ROUNDUP(K97-K98,0)</f>
        <v>0</v>
      </c>
      <c r="L99" s="74" t="n">
        <f aca="false">IF(Q99&gt;0,E99-Q99-M99-N99-O99,E99-M99-N99-O99)</f>
        <v>0</v>
      </c>
      <c r="M99" s="79" t="n">
        <f aca="false">IF(Q99&gt;0,ROUND(C97*4.5%,0),ROUND(C97*5%,0))</f>
        <v>0</v>
      </c>
      <c r="N99" s="79" t="n">
        <f aca="false">IF(Q99&gt;0,ROUND(C97*3.6%,0),ROUND(C97*4%,0))</f>
        <v>0</v>
      </c>
      <c r="O99" s="79" t="n">
        <f aca="false">IF(Q99&gt;0,ROUND(C97*3.6%,0),ROUND(C97*4%,0))</f>
        <v>0</v>
      </c>
      <c r="P99" s="78" t="n">
        <f aca="false">SUM(L99:O99)</f>
        <v>0</v>
      </c>
      <c r="Q99" s="80" t="n">
        <f aca="false">IF(Q96&gt;0,ROUND((C99+E99)*10%,0),0)</f>
        <v>0</v>
      </c>
      <c r="R99" s="81" t="n">
        <f aca="false">SUM(P99:Q99)</f>
        <v>0</v>
      </c>
      <c r="S99" s="82" t="n">
        <f aca="false">K99-R99</f>
        <v>0</v>
      </c>
      <c r="T99" s="98"/>
    </row>
    <row r="100" customFormat="false" ht="15.95" hidden="false" customHeight="true" outlineLevel="0" collapsed="false">
      <c r="A100" s="187"/>
      <c r="B100" s="188" t="s">
        <v>35</v>
      </c>
      <c r="C100" s="189" t="n">
        <f aca="false">C87+C90+C93+C96+C99</f>
        <v>0</v>
      </c>
      <c r="D100" s="190" t="n">
        <f aca="false">D87+D90+D93+D96+D99</f>
        <v>0</v>
      </c>
      <c r="E100" s="191" t="n">
        <f aca="false">E87+E90+E93+E96+E99</f>
        <v>0</v>
      </c>
      <c r="F100" s="190" t="n">
        <f aca="false">F87+F90+F93+F96+F99</f>
        <v>0</v>
      </c>
      <c r="G100" s="191" t="n">
        <f aca="false">G87+G90+G93+G96+G99</f>
        <v>0</v>
      </c>
      <c r="H100" s="190" t="n">
        <f aca="false">H87+H90+H93+H96+H99</f>
        <v>0</v>
      </c>
      <c r="I100" s="192" t="n">
        <f aca="false">I87+I90+I93+I96+I99</f>
        <v>0</v>
      </c>
      <c r="J100" s="191" t="n">
        <f aca="false">J87+J90+J93+J96+J99</f>
        <v>0</v>
      </c>
      <c r="K100" s="193" t="n">
        <f aca="false">K87+K90+K93+K96+K99</f>
        <v>0</v>
      </c>
      <c r="L100" s="194" t="n">
        <f aca="false">L87+L90+L93+L96+L99</f>
        <v>0</v>
      </c>
      <c r="M100" s="191" t="n">
        <f aca="false">M87+M90+M93+M96+M99</f>
        <v>0</v>
      </c>
      <c r="N100" s="190" t="n">
        <f aca="false">N87+N90+N93+N96+N99</f>
        <v>0</v>
      </c>
      <c r="O100" s="192" t="n">
        <f aca="false">O87+O90+O93+O96+O99</f>
        <v>0</v>
      </c>
      <c r="P100" s="192" t="n">
        <f aca="false">P87+P90+P93+P96+P99</f>
        <v>0</v>
      </c>
      <c r="Q100" s="192" t="n">
        <f aca="false">Q87+Q90+Q93+Q96+Q99</f>
        <v>0</v>
      </c>
      <c r="R100" s="195" t="n">
        <f aca="false">R87+R90+R93+R96+R99</f>
        <v>0</v>
      </c>
      <c r="S100" s="196" t="n">
        <f aca="false">S87+S90+S93+S96+S99</f>
        <v>0</v>
      </c>
      <c r="T100" s="197"/>
    </row>
    <row r="101" customFormat="false" ht="13.5" hidden="false" customHeight="false" outlineLevel="0" collapsed="false"/>
  </sheetData>
  <mergeCells count="8">
    <mergeCell ref="A1:T1"/>
    <mergeCell ref="A2:T2"/>
    <mergeCell ref="A3:A4"/>
    <mergeCell ref="B3:B4"/>
    <mergeCell ref="C3:K3"/>
    <mergeCell ref="L3:R3"/>
    <mergeCell ref="S3:S4"/>
    <mergeCell ref="T3:T4"/>
  </mergeCells>
  <printOptions headings="false" gridLines="false" gridLinesSet="true" horizontalCentered="true" verticalCentered="false"/>
  <pageMargins left="0" right="0" top="0.315277777777778" bottom="0.354166666666667" header="0.511811023622047" footer="0.1576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y Revision Arrear - (&amp;F)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5:57:01Z</dcterms:created>
  <dc:creator>Home</dc:creator>
  <dc:description/>
  <dc:language>en-US</dc:language>
  <cp:lastModifiedBy>Home</cp:lastModifiedBy>
  <cp:lastPrinted>2021-02-09T17:40:58Z</cp:lastPrinted>
  <dcterms:modified xsi:type="dcterms:W3CDTF">2021-03-19T13:51:33Z</dcterms:modified>
  <cp:revision>0</cp:revision>
  <dc:subject/>
  <dc:title/>
</cp:coreProperties>
</file>